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7">
  <si>
    <t xml:space="preserve">                                                                    </t>
  </si>
  <si>
    <t xml:space="preserve">                     Приложение 2 к постановлению</t>
  </si>
  <si>
    <t xml:space="preserve">                                                                         </t>
  </si>
  <si>
    <t xml:space="preserve">Администрации Тунгусовского </t>
  </si>
  <si>
    <t xml:space="preserve">              сельского поселения</t>
  </si>
  <si>
    <t xml:space="preserve">      от "08"ноября 2023 г. №90</t>
  </si>
  <si>
    <t xml:space="preserve">                                                                Среднесрочный финансовый план по разделам, подразделам, целевым статьям и видам расходов бюджета в </t>
  </si>
  <si>
    <t xml:space="preserve">                                                                ведомственной структуре расходов бюджета Тунгусовского сельского поселения на 2025-2027 годы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Очередной финансовый год (2025год), прогноз</t>
  </si>
  <si>
    <t xml:space="preserve">Очередной финансовый год +1 (2026год), прогноз</t>
  </si>
  <si>
    <t xml:space="preserve">Очередной финансовый год +2 (2027год), прогноз </t>
  </si>
  <si>
    <t xml:space="preserve">В С Е Г О</t>
  </si>
  <si>
    <t xml:space="preserve">Администрация Тунгусовского сельского поселения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0104</t>
  </si>
  <si>
    <t xml:space="preserve">Центральный аппарат</t>
  </si>
  <si>
    <t xml:space="preserve">0020400000</t>
  </si>
  <si>
    <t xml:space="preserve">0104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9900000000</t>
  </si>
  <si>
    <t xml:space="preserve">Непрограммное направление расходов за счет средств местного бюджета </t>
  </si>
  <si>
    <t xml:space="preserve">9920000000</t>
  </si>
  <si>
    <t xml:space="preserve">Резервный фонд Администрации Тунгусовского сельского поселения по ликвидации последствий стихийных бедствий и других чрезвычайных ситуаций</t>
  </si>
  <si>
    <t xml:space="preserve">9920500000</t>
  </si>
  <si>
    <t xml:space="preserve">Резервные средства</t>
  </si>
  <si>
    <t xml:space="preserve">870</t>
  </si>
  <si>
    <t xml:space="preserve">Резервный фонд финансирования непредвиденных расходов Администрации Тунгусовского сельского поселения</t>
  </si>
  <si>
    <t xml:space="preserve">99206000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Опубликование информационных материалов в средствах массовой информации</t>
  </si>
  <si>
    <t xml:space="preserve">0920304000</t>
  </si>
  <si>
    <t xml:space="preserve">Иные закупки товаров, работ и услуг для обеспечения государственных (муниципальных) нужд</t>
  </si>
  <si>
    <t xml:space="preserve">Членские взносы на осуществление деятельности Совета муниципальных образований Томской области</t>
  </si>
  <si>
    <t xml:space="preserve">0920308000</t>
  </si>
  <si>
    <t xml:space="preserve">Сопровождение автоматизированной информационной системы «Похозяйственная книга» </t>
  </si>
  <si>
    <t xml:space="preserve">0920315000</t>
  </si>
  <si>
    <t xml:space="preserve">Муниципальные программы муниципальных образований</t>
  </si>
  <si>
    <t xml:space="preserve">7955000000</t>
  </si>
  <si>
    <t xml:space="preserve">Муниципалльная  программа "Профилактика терроризма и экстремизма, а также минимизации и (или) ликвидации последствий проявления терроризма и экстремизма на территории Тунгусовского сельского поселения на 2023-2028 годы"</t>
  </si>
  <si>
    <t xml:space="preserve">7955500000</t>
  </si>
  <si>
    <t xml:space="preserve">Муниципальная программа "Профилактика правонарушений в Тунгусовском сельском поселении на 2024-2028 годы"</t>
  </si>
  <si>
    <t xml:space="preserve">795560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льная  программа "Пожарная безопасность в Тунгусовском сельском поселении на 2024-2026 годы"</t>
  </si>
  <si>
    <t xml:space="preserve">7955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транспортной инфраструктуры муниципального образования «Тунгусовское сельское поселение» на 2023-2025 годы"</t>
  </si>
  <si>
    <t xml:space="preserve">7955200000</t>
  </si>
  <si>
    <t xml:space="preserve">Ремонт автомобильных дорог общего пользования местного значения</t>
  </si>
  <si>
    <t xml:space="preserve">7955201000</t>
  </si>
  <si>
    <t xml:space="preserve">79552010000</t>
  </si>
  <si>
    <t xml:space="preserve">Содержание автомобильных дорог общего пользования местного значения</t>
  </si>
  <si>
    <t xml:space="preserve">795520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«Комплексное развитие системы коммунальной инфраструктуры Тунгусовского сельского поселения на период 2021-2024 годы»</t>
  </si>
  <si>
    <t xml:space="preserve">79557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«Развитие культуры Тунгусовского сельского поселения на 2021-2023»</t>
  </si>
  <si>
    <t xml:space="preserve">795540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«Социальная поддержка населения Молчановского района на 2017-2022 годы»</t>
  </si>
  <si>
    <t xml:space="preserve">0500000000</t>
  </si>
  <si>
    <t xml:space="preserve">Подпрограмма «Социальная защита населения Молчановского района»</t>
  </si>
  <si>
    <t xml:space="preserve">0510000000</t>
  </si>
  <si>
    <t xml:space="preserve">Основное мероприятие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051524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спорта в Тунгусовском сельском поселении на 2023-2027г.г.</t>
  </si>
  <si>
    <t xml:space="preserve">7955300000</t>
  </si>
  <si>
    <t xml:space="preserve">Совет Тунгусовского сельского поселения</t>
  </si>
  <si>
    <t xml:space="preserve">9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2000000</t>
  </si>
  <si>
    <t xml:space="preserve">00204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66"/>
    <col collapsed="false" customWidth="false" hidden="true" outlineLevel="0" max="9" min="6" style="0" width="9.1"/>
    <col collapsed="false" customWidth="true" hidden="false" outlineLevel="0" max="12" min="12" style="0" width="10.99"/>
    <col collapsed="false" customWidth="true" hidden="false" outlineLevel="0" max="13" min="13" style="0" width="4.55"/>
    <col collapsed="false" customWidth="true" hidden="false" outlineLevel="0" max="14" min="14" style="0" width="11.1"/>
    <col collapsed="false" customWidth="true" hidden="false" outlineLevel="0" max="15" min="15" style="0" width="12.99"/>
    <col collapsed="false" customWidth="true" hidden="false" outlineLevel="0" max="17" min="16" style="0" width="13.55"/>
    <col collapsed="false" customWidth="true" hidden="false" outlineLevel="0" max="18" min="18" style="0" width="12.99"/>
    <col collapsed="false" customWidth="true" hidden="false" outlineLevel="0" max="19" min="19" style="0" width="0.33"/>
  </cols>
  <sheetData>
    <row r="1" customFormat="false" ht="13.2" hidden="false" customHeight="false" outlineLevel="0" collapsed="false">
      <c r="K1" s="1" t="s">
        <v>0</v>
      </c>
      <c r="O1" s="2" t="s">
        <v>1</v>
      </c>
      <c r="P1" s="2"/>
      <c r="Q1" s="2"/>
      <c r="R1" s="2"/>
      <c r="S1" s="2"/>
    </row>
    <row r="2" customFormat="false" ht="13.2" hidden="false" customHeight="false" outlineLevel="0" collapsed="false">
      <c r="K2" s="1" t="s">
        <v>2</v>
      </c>
      <c r="P2" s="2" t="s">
        <v>3</v>
      </c>
      <c r="Q2" s="2"/>
      <c r="R2" s="2"/>
      <c r="S2" s="2"/>
    </row>
    <row r="3" customFormat="false" ht="13.2" hidden="false" customHeight="false" outlineLevel="0" collapsed="false">
      <c r="K3" s="1"/>
      <c r="P3" s="2" t="s">
        <v>4</v>
      </c>
      <c r="Q3" s="2"/>
      <c r="R3" s="2"/>
      <c r="S3" s="2"/>
    </row>
    <row r="4" customFormat="false" ht="13.2" hidden="false" customHeight="false" outlineLevel="0" collapsed="false">
      <c r="K4" s="1" t="s">
        <v>0</v>
      </c>
      <c r="P4" s="3" t="s">
        <v>5</v>
      </c>
      <c r="Q4" s="3"/>
      <c r="R4" s="3"/>
      <c r="S4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1" customFormat="false" ht="13.2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7" t="s">
        <v>15</v>
      </c>
      <c r="Q11" s="8"/>
    </row>
    <row r="12" customFormat="false" ht="52.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8"/>
    </row>
    <row r="13" customFormat="false" ht="13.2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9"/>
      <c r="N13" s="11" t="n">
        <f aca="false">N14+N120</f>
        <v>11006.3</v>
      </c>
      <c r="O13" s="11" t="n">
        <f aca="false">O14+O120</f>
        <v>8637.3</v>
      </c>
      <c r="P13" s="11" t="n">
        <f aca="false">P14+P120</f>
        <v>8612</v>
      </c>
      <c r="Q13" s="8"/>
    </row>
    <row r="14" customFormat="false" ht="13.2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 t="s">
        <v>18</v>
      </c>
      <c r="K14" s="9"/>
      <c r="L14" s="9"/>
      <c r="M14" s="9"/>
      <c r="N14" s="11" t="n">
        <f aca="false">N15+N58+N64+N74+N114+N101+N107</f>
        <v>11005.3</v>
      </c>
      <c r="O14" s="11" t="n">
        <f aca="false">O15+O58+O64+O74+O114+O101+O107</f>
        <v>8636.8</v>
      </c>
      <c r="P14" s="11" t="n">
        <f aca="false">P15+P58+P64+P74+P114+P101+P107</f>
        <v>8611.5</v>
      </c>
      <c r="Q14" s="8"/>
    </row>
    <row r="15" customFormat="false" ht="13.2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 t="s">
        <v>18</v>
      </c>
      <c r="K15" s="9" t="s">
        <v>20</v>
      </c>
      <c r="L15" s="9"/>
      <c r="M15" s="9"/>
      <c r="N15" s="11" t="n">
        <f aca="false">N39+N21+N16+N30</f>
        <v>7153.7</v>
      </c>
      <c r="O15" s="11" t="n">
        <f aca="false">O39+O21+O16+O30</f>
        <v>6505.4</v>
      </c>
      <c r="P15" s="11" t="n">
        <f aca="false">P39+P21+P16+P30</f>
        <v>6505.4</v>
      </c>
      <c r="Q15" s="8"/>
    </row>
    <row r="16" customFormat="false" ht="25.8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3" t="n">
        <v>901</v>
      </c>
      <c r="K16" s="14" t="s">
        <v>22</v>
      </c>
      <c r="L16" s="15"/>
      <c r="M16" s="15"/>
      <c r="N16" s="16" t="n">
        <f aca="false">N17</f>
        <v>963</v>
      </c>
      <c r="O16" s="16" t="n">
        <f aca="false">O17</f>
        <v>963</v>
      </c>
      <c r="P16" s="16" t="n">
        <f aca="false">P17</f>
        <v>963</v>
      </c>
      <c r="Q16" s="8"/>
    </row>
    <row r="17" customFormat="false" ht="42.6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5" t="s">
        <v>18</v>
      </c>
      <c r="K17" s="15" t="s">
        <v>22</v>
      </c>
      <c r="L17" s="17" t="s">
        <v>24</v>
      </c>
      <c r="M17" s="15"/>
      <c r="N17" s="16" t="n">
        <f aca="false">N18</f>
        <v>963</v>
      </c>
      <c r="O17" s="16" t="n">
        <f aca="false">O18</f>
        <v>963</v>
      </c>
      <c r="P17" s="16" t="n">
        <f aca="false">P18</f>
        <v>963</v>
      </c>
      <c r="Q17" s="8"/>
    </row>
    <row r="18" customFormat="false" ht="13.2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9" t="s">
        <v>18</v>
      </c>
      <c r="K18" s="19" t="s">
        <v>22</v>
      </c>
      <c r="L18" s="20" t="s">
        <v>26</v>
      </c>
      <c r="M18" s="19"/>
      <c r="N18" s="21" t="n">
        <f aca="false">N20</f>
        <v>963</v>
      </c>
      <c r="O18" s="21" t="n">
        <f aca="false">O20</f>
        <v>963</v>
      </c>
      <c r="P18" s="21" t="n">
        <f aca="false">P20</f>
        <v>963</v>
      </c>
      <c r="Q18" s="8"/>
    </row>
    <row r="19" customFormat="false" ht="55.8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5" t="s">
        <v>18</v>
      </c>
      <c r="K19" s="15" t="s">
        <v>22</v>
      </c>
      <c r="L19" s="17" t="s">
        <v>26</v>
      </c>
      <c r="M19" s="15" t="s">
        <v>28</v>
      </c>
      <c r="N19" s="16" t="n">
        <f aca="false">N20</f>
        <v>963</v>
      </c>
      <c r="O19" s="16" t="n">
        <f aca="false">O20</f>
        <v>963</v>
      </c>
      <c r="P19" s="16" t="n">
        <f aca="false">P20</f>
        <v>963</v>
      </c>
      <c r="Q19" s="8"/>
    </row>
    <row r="20" customFormat="false" ht="27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5" t="s">
        <v>18</v>
      </c>
      <c r="K20" s="15" t="s">
        <v>22</v>
      </c>
      <c r="L20" s="15" t="s">
        <v>26</v>
      </c>
      <c r="M20" s="15" t="s">
        <v>30</v>
      </c>
      <c r="N20" s="16" t="n">
        <v>963</v>
      </c>
      <c r="O20" s="16" t="n">
        <v>963</v>
      </c>
      <c r="P20" s="16" t="n">
        <v>963</v>
      </c>
      <c r="Q20" s="8"/>
    </row>
    <row r="21" customFormat="false" ht="37.8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15" t="s">
        <v>18</v>
      </c>
      <c r="K21" s="15" t="s">
        <v>32</v>
      </c>
      <c r="L21" s="15"/>
      <c r="M21" s="15"/>
      <c r="N21" s="16" t="n">
        <f aca="false">N22</f>
        <v>6130.7</v>
      </c>
      <c r="O21" s="16" t="n">
        <f aca="false">O22</f>
        <v>5493.7</v>
      </c>
      <c r="P21" s="16" t="n">
        <f aca="false">P22</f>
        <v>5493.7</v>
      </c>
      <c r="Q21" s="8"/>
    </row>
    <row r="22" customFormat="false" ht="40.8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15" t="s">
        <v>18</v>
      </c>
      <c r="K22" s="15" t="s">
        <v>33</v>
      </c>
      <c r="L22" s="15" t="s">
        <v>24</v>
      </c>
      <c r="M22" s="15"/>
      <c r="N22" s="16" t="n">
        <f aca="false">N23</f>
        <v>6130.7</v>
      </c>
      <c r="O22" s="16" t="n">
        <f aca="false">O23</f>
        <v>5493.7</v>
      </c>
      <c r="P22" s="16" t="n">
        <f aca="false">P23</f>
        <v>5493.7</v>
      </c>
      <c r="Q22" s="8"/>
    </row>
    <row r="23" customFormat="false" ht="13.2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15" t="s">
        <v>18</v>
      </c>
      <c r="K23" s="15" t="s">
        <v>33</v>
      </c>
      <c r="L23" s="15" t="s">
        <v>35</v>
      </c>
      <c r="M23" s="15"/>
      <c r="N23" s="16" t="n">
        <f aca="false">N25+N29+N27</f>
        <v>6130.7</v>
      </c>
      <c r="O23" s="16" t="n">
        <f aca="false">O25+O29+O27</f>
        <v>5493.7</v>
      </c>
      <c r="P23" s="16" t="n">
        <f aca="false">P25+P29+P27</f>
        <v>5493.7</v>
      </c>
      <c r="Q23" s="8"/>
    </row>
    <row r="24" customFormat="false" ht="52.8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15" t="s">
        <v>18</v>
      </c>
      <c r="K24" s="15" t="s">
        <v>36</v>
      </c>
      <c r="L24" s="15" t="s">
        <v>35</v>
      </c>
      <c r="M24" s="15" t="s">
        <v>28</v>
      </c>
      <c r="N24" s="16" t="n">
        <f aca="false">N25</f>
        <v>5473.7</v>
      </c>
      <c r="O24" s="16" t="n">
        <f aca="false">O25</f>
        <v>5473.7</v>
      </c>
      <c r="P24" s="16" t="n">
        <f aca="false">P25</f>
        <v>5473.7</v>
      </c>
      <c r="Q24" s="8"/>
    </row>
    <row r="25" customFormat="false" ht="27.6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15" t="s">
        <v>18</v>
      </c>
      <c r="K25" s="15" t="s">
        <v>33</v>
      </c>
      <c r="L25" s="15" t="s">
        <v>35</v>
      </c>
      <c r="M25" s="15" t="s">
        <v>30</v>
      </c>
      <c r="N25" s="16" t="n">
        <v>5473.7</v>
      </c>
      <c r="O25" s="16" t="n">
        <v>5473.7</v>
      </c>
      <c r="P25" s="16" t="n">
        <v>5473.7</v>
      </c>
      <c r="Q25" s="8"/>
    </row>
    <row r="26" customFormat="false" ht="25.2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15" t="s">
        <v>18</v>
      </c>
      <c r="K26" s="15" t="s">
        <v>36</v>
      </c>
      <c r="L26" s="15" t="s">
        <v>35</v>
      </c>
      <c r="M26" s="15" t="s">
        <v>39</v>
      </c>
      <c r="N26" s="16" t="n">
        <f aca="false">N27</f>
        <v>637</v>
      </c>
      <c r="O26" s="16" t="n">
        <f aca="false">O27</f>
        <v>0</v>
      </c>
      <c r="P26" s="16" t="n">
        <f aca="false">P27</f>
        <v>0</v>
      </c>
      <c r="Q26" s="23"/>
    </row>
    <row r="27" customFormat="false" ht="31.2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5" t="s">
        <v>18</v>
      </c>
      <c r="K27" s="15" t="s">
        <v>36</v>
      </c>
      <c r="L27" s="15" t="s">
        <v>35</v>
      </c>
      <c r="M27" s="15" t="s">
        <v>41</v>
      </c>
      <c r="N27" s="16" t="n">
        <v>637</v>
      </c>
      <c r="O27" s="16" t="n">
        <v>0</v>
      </c>
      <c r="P27" s="16" t="n">
        <v>0</v>
      </c>
      <c r="Q27" s="8"/>
    </row>
    <row r="28" customFormat="false" ht="13.2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2"/>
      <c r="I28" s="12"/>
      <c r="J28" s="15" t="s">
        <v>18</v>
      </c>
      <c r="K28" s="15" t="s">
        <v>36</v>
      </c>
      <c r="L28" s="15" t="s">
        <v>35</v>
      </c>
      <c r="M28" s="15" t="s">
        <v>43</v>
      </c>
      <c r="N28" s="16" t="n">
        <f aca="false">N29</f>
        <v>20</v>
      </c>
      <c r="O28" s="16" t="n">
        <f aca="false">O29</f>
        <v>20</v>
      </c>
      <c r="P28" s="16" t="n">
        <f aca="false">P29</f>
        <v>20</v>
      </c>
      <c r="Q28" s="8"/>
    </row>
    <row r="29" customFormat="false" ht="13.2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15" t="s">
        <v>18</v>
      </c>
      <c r="K29" s="15" t="s">
        <v>36</v>
      </c>
      <c r="L29" s="15" t="s">
        <v>35</v>
      </c>
      <c r="M29" s="15" t="s">
        <v>45</v>
      </c>
      <c r="N29" s="16" t="n">
        <v>20</v>
      </c>
      <c r="O29" s="16" t="n">
        <v>20</v>
      </c>
      <c r="P29" s="16" t="n">
        <v>20</v>
      </c>
      <c r="Q29" s="8"/>
    </row>
    <row r="30" customFormat="false" ht="13.2" hidden="false" customHeight="true" outlineLevel="0" collapsed="false">
      <c r="A30" s="24" t="s">
        <v>46</v>
      </c>
      <c r="B30" s="24"/>
      <c r="C30" s="24"/>
      <c r="D30" s="24"/>
      <c r="E30" s="24"/>
      <c r="F30" s="25"/>
      <c r="G30" s="25"/>
      <c r="H30" s="25"/>
      <c r="I30" s="26"/>
      <c r="J30" s="15" t="s">
        <v>18</v>
      </c>
      <c r="K30" s="15" t="s">
        <v>47</v>
      </c>
      <c r="L30" s="15"/>
      <c r="M30" s="15"/>
      <c r="N30" s="16" t="n">
        <f aca="false">N31</f>
        <v>30</v>
      </c>
      <c r="O30" s="16" t="n">
        <v>30</v>
      </c>
      <c r="P30" s="16" t="n">
        <v>30</v>
      </c>
      <c r="Q30" s="8"/>
    </row>
    <row r="31" customFormat="false" ht="13.2" hidden="false" customHeight="true" outlineLevel="0" collapsed="false">
      <c r="A31" s="24" t="s">
        <v>48</v>
      </c>
      <c r="B31" s="24"/>
      <c r="C31" s="24"/>
      <c r="D31" s="24"/>
      <c r="E31" s="24"/>
      <c r="F31" s="25"/>
      <c r="G31" s="25"/>
      <c r="H31" s="25"/>
      <c r="I31" s="26"/>
      <c r="J31" s="15" t="s">
        <v>18</v>
      </c>
      <c r="K31" s="15" t="s">
        <v>47</v>
      </c>
      <c r="L31" s="15" t="s">
        <v>49</v>
      </c>
      <c r="M31" s="15"/>
      <c r="N31" s="16" t="n">
        <f aca="false">N32</f>
        <v>30</v>
      </c>
      <c r="O31" s="16" t="n">
        <v>30</v>
      </c>
      <c r="P31" s="16" t="n">
        <v>30</v>
      </c>
      <c r="Q31" s="8"/>
    </row>
    <row r="32" customFormat="false" ht="24.6" hidden="false" customHeight="true" outlineLevel="0" collapsed="false">
      <c r="A32" s="24" t="s">
        <v>50</v>
      </c>
      <c r="B32" s="24"/>
      <c r="C32" s="24"/>
      <c r="D32" s="24"/>
      <c r="E32" s="24"/>
      <c r="F32" s="25"/>
      <c r="G32" s="25"/>
      <c r="H32" s="25"/>
      <c r="I32" s="26"/>
      <c r="J32" s="15" t="s">
        <v>18</v>
      </c>
      <c r="K32" s="15" t="s">
        <v>47</v>
      </c>
      <c r="L32" s="15" t="s">
        <v>51</v>
      </c>
      <c r="M32" s="15"/>
      <c r="N32" s="16" t="n">
        <f aca="false">N33+N36</f>
        <v>30</v>
      </c>
      <c r="O32" s="16" t="n">
        <v>30</v>
      </c>
      <c r="P32" s="16" t="n">
        <v>30</v>
      </c>
      <c r="Q32" s="8"/>
    </row>
    <row r="33" customFormat="false" ht="41.4" hidden="false" customHeight="true" outlineLevel="0" collapsed="false">
      <c r="A33" s="24" t="s">
        <v>52</v>
      </c>
      <c r="B33" s="24"/>
      <c r="C33" s="24"/>
      <c r="D33" s="24"/>
      <c r="E33" s="24"/>
      <c r="F33" s="25"/>
      <c r="G33" s="25"/>
      <c r="H33" s="25"/>
      <c r="I33" s="26"/>
      <c r="J33" s="15" t="s">
        <v>18</v>
      </c>
      <c r="K33" s="15" t="s">
        <v>47</v>
      </c>
      <c r="L33" s="15" t="s">
        <v>53</v>
      </c>
      <c r="M33" s="15"/>
      <c r="N33" s="16" t="n">
        <f aca="false">N34</f>
        <v>20</v>
      </c>
      <c r="O33" s="16" t="n">
        <v>20</v>
      </c>
      <c r="P33" s="16" t="n">
        <v>20</v>
      </c>
      <c r="Q33" s="8"/>
    </row>
    <row r="34" customFormat="false" ht="13.2" hidden="false" customHeight="true" outlineLevel="0" collapsed="false">
      <c r="A34" s="24" t="s">
        <v>42</v>
      </c>
      <c r="B34" s="24"/>
      <c r="C34" s="24"/>
      <c r="D34" s="24"/>
      <c r="E34" s="24"/>
      <c r="F34" s="25"/>
      <c r="G34" s="25"/>
      <c r="H34" s="25"/>
      <c r="I34" s="26"/>
      <c r="J34" s="15" t="s">
        <v>18</v>
      </c>
      <c r="K34" s="15" t="s">
        <v>47</v>
      </c>
      <c r="L34" s="15" t="s">
        <v>53</v>
      </c>
      <c r="M34" s="15" t="s">
        <v>43</v>
      </c>
      <c r="N34" s="16" t="n">
        <f aca="false">N35</f>
        <v>20</v>
      </c>
      <c r="O34" s="16" t="n">
        <v>20</v>
      </c>
      <c r="P34" s="16" t="n">
        <v>20</v>
      </c>
      <c r="Q34" s="8"/>
    </row>
    <row r="35" customFormat="false" ht="13.2" hidden="false" customHeight="true" outlineLevel="0" collapsed="false">
      <c r="A35" s="24" t="s">
        <v>54</v>
      </c>
      <c r="B35" s="24"/>
      <c r="C35" s="24"/>
      <c r="D35" s="24"/>
      <c r="E35" s="24"/>
      <c r="F35" s="25"/>
      <c r="G35" s="25"/>
      <c r="H35" s="25"/>
      <c r="I35" s="26"/>
      <c r="J35" s="15" t="s">
        <v>18</v>
      </c>
      <c r="K35" s="15" t="s">
        <v>47</v>
      </c>
      <c r="L35" s="15" t="s">
        <v>53</v>
      </c>
      <c r="M35" s="15" t="s">
        <v>55</v>
      </c>
      <c r="N35" s="16" t="n">
        <v>20</v>
      </c>
      <c r="O35" s="16" t="n">
        <v>20</v>
      </c>
      <c r="P35" s="16" t="n">
        <v>20</v>
      </c>
      <c r="Q35" s="8"/>
    </row>
    <row r="36" customFormat="false" ht="25.8" hidden="false" customHeight="true" outlineLevel="0" collapsed="false">
      <c r="A36" s="24" t="s">
        <v>56</v>
      </c>
      <c r="B36" s="24"/>
      <c r="C36" s="24"/>
      <c r="D36" s="24"/>
      <c r="E36" s="24"/>
      <c r="F36" s="25"/>
      <c r="G36" s="25"/>
      <c r="H36" s="25"/>
      <c r="I36" s="26"/>
      <c r="J36" s="15" t="s">
        <v>18</v>
      </c>
      <c r="K36" s="15" t="s">
        <v>47</v>
      </c>
      <c r="L36" s="15" t="s">
        <v>57</v>
      </c>
      <c r="M36" s="15"/>
      <c r="N36" s="16" t="n">
        <f aca="false">N37</f>
        <v>10</v>
      </c>
      <c r="O36" s="16" t="n">
        <v>10</v>
      </c>
      <c r="P36" s="16" t="n">
        <v>10</v>
      </c>
      <c r="Q36" s="8"/>
    </row>
    <row r="37" customFormat="false" ht="13.2" hidden="false" customHeight="true" outlineLevel="0" collapsed="false">
      <c r="A37" s="24" t="s">
        <v>42</v>
      </c>
      <c r="B37" s="24"/>
      <c r="C37" s="24"/>
      <c r="D37" s="24"/>
      <c r="E37" s="24"/>
      <c r="F37" s="25"/>
      <c r="G37" s="25"/>
      <c r="H37" s="25"/>
      <c r="I37" s="26"/>
      <c r="J37" s="15" t="s">
        <v>18</v>
      </c>
      <c r="K37" s="15" t="s">
        <v>47</v>
      </c>
      <c r="L37" s="15" t="s">
        <v>57</v>
      </c>
      <c r="M37" s="15" t="s">
        <v>43</v>
      </c>
      <c r="N37" s="16" t="n">
        <f aca="false">N38</f>
        <v>10</v>
      </c>
      <c r="O37" s="16" t="n">
        <v>10</v>
      </c>
      <c r="P37" s="16" t="n">
        <v>10</v>
      </c>
      <c r="Q37" s="8"/>
    </row>
    <row r="38" customFormat="false" ht="13.2" hidden="false" customHeight="true" outlineLevel="0" collapsed="false">
      <c r="A38" s="24" t="s">
        <v>54</v>
      </c>
      <c r="B38" s="24"/>
      <c r="C38" s="24"/>
      <c r="D38" s="24"/>
      <c r="E38" s="24"/>
      <c r="F38" s="25"/>
      <c r="G38" s="25"/>
      <c r="H38" s="25"/>
      <c r="I38" s="26"/>
      <c r="J38" s="15" t="s">
        <v>18</v>
      </c>
      <c r="K38" s="15" t="s">
        <v>47</v>
      </c>
      <c r="L38" s="15" t="s">
        <v>57</v>
      </c>
      <c r="M38" s="15" t="s">
        <v>55</v>
      </c>
      <c r="N38" s="16" t="n">
        <v>10</v>
      </c>
      <c r="O38" s="16" t="n">
        <v>10</v>
      </c>
      <c r="P38" s="16" t="n">
        <v>10</v>
      </c>
      <c r="Q38" s="8"/>
    </row>
    <row r="39" customFormat="false" ht="13.2" hidden="false" customHeight="true" outlineLevel="0" collapsed="false">
      <c r="A39" s="22" t="s">
        <v>58</v>
      </c>
      <c r="B39" s="22"/>
      <c r="C39" s="22"/>
      <c r="D39" s="22"/>
      <c r="E39" s="22"/>
      <c r="F39" s="22"/>
      <c r="G39" s="22"/>
      <c r="H39" s="22"/>
      <c r="I39" s="22"/>
      <c r="J39" s="15" t="s">
        <v>18</v>
      </c>
      <c r="K39" s="15" t="s">
        <v>59</v>
      </c>
      <c r="L39" s="15"/>
      <c r="M39" s="15"/>
      <c r="N39" s="16" t="n">
        <f aca="false">N40+N51</f>
        <v>30</v>
      </c>
      <c r="O39" s="16" t="n">
        <f aca="false">O40+O51</f>
        <v>18.7</v>
      </c>
      <c r="P39" s="16" t="n">
        <f aca="false">P40+P51</f>
        <v>18.7</v>
      </c>
      <c r="Q39" s="23"/>
    </row>
    <row r="40" customFormat="false" ht="25.8" hidden="false" customHeight="true" outlineLevel="0" collapsed="false">
      <c r="A40" s="22" t="s">
        <v>60</v>
      </c>
      <c r="B40" s="22"/>
      <c r="C40" s="22"/>
      <c r="D40" s="22"/>
      <c r="E40" s="22"/>
      <c r="F40" s="22"/>
      <c r="G40" s="22"/>
      <c r="H40" s="22"/>
      <c r="I40" s="22"/>
      <c r="J40" s="15" t="s">
        <v>18</v>
      </c>
      <c r="K40" s="15" t="s">
        <v>59</v>
      </c>
      <c r="L40" s="15" t="s">
        <v>61</v>
      </c>
      <c r="M40" s="27"/>
      <c r="N40" s="16" t="n">
        <f aca="false">N41</f>
        <v>20</v>
      </c>
      <c r="O40" s="16" t="n">
        <f aca="false">O41</f>
        <v>14.7</v>
      </c>
      <c r="P40" s="16" t="n">
        <f aca="false">P41</f>
        <v>14.7</v>
      </c>
      <c r="Q40" s="8"/>
    </row>
    <row r="41" customFormat="false" ht="13.2" hidden="false" customHeight="true" outlineLevel="0" collapsed="false">
      <c r="A41" s="22" t="s">
        <v>62</v>
      </c>
      <c r="B41" s="22"/>
      <c r="C41" s="22"/>
      <c r="D41" s="22"/>
      <c r="E41" s="22"/>
      <c r="F41" s="22"/>
      <c r="G41" s="22"/>
      <c r="H41" s="22"/>
      <c r="I41" s="22"/>
      <c r="J41" s="15" t="s">
        <v>18</v>
      </c>
      <c r="K41" s="15" t="s">
        <v>59</v>
      </c>
      <c r="L41" s="15" t="s">
        <v>63</v>
      </c>
      <c r="M41" s="27"/>
      <c r="N41" s="16" t="n">
        <f aca="false">N42+N48+N45</f>
        <v>20</v>
      </c>
      <c r="O41" s="16" t="n">
        <f aca="false">O42+O48+O45</f>
        <v>14.7</v>
      </c>
      <c r="P41" s="16" t="n">
        <f aca="false">P42+P48+P45</f>
        <v>14.7</v>
      </c>
      <c r="Q41" s="8"/>
    </row>
    <row r="42" customFormat="false" ht="25.2" hidden="false" customHeight="true" outlineLevel="0" collapsed="false">
      <c r="A42" s="22" t="s">
        <v>64</v>
      </c>
      <c r="B42" s="22"/>
      <c r="C42" s="22"/>
      <c r="D42" s="22"/>
      <c r="E42" s="22"/>
      <c r="F42" s="22"/>
      <c r="G42" s="22"/>
      <c r="H42" s="22"/>
      <c r="I42" s="22"/>
      <c r="J42" s="15" t="s">
        <v>18</v>
      </c>
      <c r="K42" s="15" t="s">
        <v>59</v>
      </c>
      <c r="L42" s="15" t="s">
        <v>65</v>
      </c>
      <c r="M42" s="27"/>
      <c r="N42" s="16" t="n">
        <f aca="false">N44</f>
        <v>5.5</v>
      </c>
      <c r="O42" s="16" t="n">
        <f aca="false">O44</f>
        <v>1.2</v>
      </c>
      <c r="P42" s="16" t="n">
        <f aca="false">P44</f>
        <v>1.2</v>
      </c>
      <c r="Q42" s="8"/>
    </row>
    <row r="43" customFormat="false" ht="27" hidden="false" customHeight="true" outlineLevel="0" collapsed="false">
      <c r="A43" s="22" t="s">
        <v>38</v>
      </c>
      <c r="B43" s="22"/>
      <c r="C43" s="22"/>
      <c r="D43" s="22"/>
      <c r="E43" s="22"/>
      <c r="F43" s="22"/>
      <c r="G43" s="22"/>
      <c r="H43" s="22"/>
      <c r="I43" s="22"/>
      <c r="J43" s="15" t="s">
        <v>18</v>
      </c>
      <c r="K43" s="15" t="s">
        <v>59</v>
      </c>
      <c r="L43" s="15" t="s">
        <v>65</v>
      </c>
      <c r="M43" s="27" t="n">
        <v>200</v>
      </c>
      <c r="N43" s="16" t="n">
        <f aca="false">N44</f>
        <v>5.5</v>
      </c>
      <c r="O43" s="16" t="n">
        <f aca="false">O44</f>
        <v>1.2</v>
      </c>
      <c r="P43" s="16" t="n">
        <f aca="false">P44</f>
        <v>1.2</v>
      </c>
      <c r="Q43" s="8"/>
    </row>
    <row r="44" customFormat="false" ht="28.2" hidden="false" customHeight="true" outlineLevel="0" collapsed="false">
      <c r="A44" s="22" t="s">
        <v>66</v>
      </c>
      <c r="B44" s="22"/>
      <c r="C44" s="22"/>
      <c r="D44" s="22"/>
      <c r="E44" s="22"/>
      <c r="F44" s="22"/>
      <c r="G44" s="22"/>
      <c r="H44" s="22"/>
      <c r="I44" s="22"/>
      <c r="J44" s="15" t="s">
        <v>18</v>
      </c>
      <c r="K44" s="15" t="s">
        <v>59</v>
      </c>
      <c r="L44" s="15" t="s">
        <v>65</v>
      </c>
      <c r="M44" s="27" t="n">
        <v>240</v>
      </c>
      <c r="N44" s="16" t="n">
        <v>5.5</v>
      </c>
      <c r="O44" s="16" t="n">
        <v>1.2</v>
      </c>
      <c r="P44" s="16" t="n">
        <v>1.2</v>
      </c>
      <c r="Q44" s="8"/>
    </row>
    <row r="45" customFormat="false" ht="28.8" hidden="false" customHeight="true" outlineLevel="0" collapsed="false">
      <c r="A45" s="22" t="s">
        <v>67</v>
      </c>
      <c r="B45" s="22"/>
      <c r="C45" s="22"/>
      <c r="D45" s="22"/>
      <c r="E45" s="22"/>
      <c r="F45" s="22"/>
      <c r="G45" s="22"/>
      <c r="H45" s="22"/>
      <c r="I45" s="22"/>
      <c r="J45" s="15" t="s">
        <v>18</v>
      </c>
      <c r="K45" s="15" t="s">
        <v>59</v>
      </c>
      <c r="L45" s="15" t="s">
        <v>68</v>
      </c>
      <c r="M45" s="27"/>
      <c r="N45" s="16" t="n">
        <f aca="false">N47</f>
        <v>8</v>
      </c>
      <c r="O45" s="16" t="n">
        <f aca="false">O47</f>
        <v>7</v>
      </c>
      <c r="P45" s="16" t="n">
        <f aca="false">P47</f>
        <v>7</v>
      </c>
      <c r="Q45" s="8"/>
    </row>
    <row r="46" customFormat="false" ht="13.2" hidden="false" customHeight="true" outlineLevel="0" collapsed="false">
      <c r="A46" s="22" t="s">
        <v>42</v>
      </c>
      <c r="B46" s="22"/>
      <c r="C46" s="22"/>
      <c r="D46" s="22"/>
      <c r="E46" s="22"/>
      <c r="F46" s="22"/>
      <c r="G46" s="22"/>
      <c r="H46" s="22"/>
      <c r="I46" s="22"/>
      <c r="J46" s="15" t="s">
        <v>18</v>
      </c>
      <c r="K46" s="15" t="s">
        <v>59</v>
      </c>
      <c r="L46" s="15" t="s">
        <v>68</v>
      </c>
      <c r="M46" s="27" t="n">
        <v>800</v>
      </c>
      <c r="N46" s="16" t="n">
        <f aca="false">N47</f>
        <v>8</v>
      </c>
      <c r="O46" s="16" t="n">
        <f aca="false">O47</f>
        <v>7</v>
      </c>
      <c r="P46" s="16" t="n">
        <f aca="false">P47</f>
        <v>7</v>
      </c>
      <c r="Q46" s="8"/>
    </row>
    <row r="47" customFormat="false" ht="13.2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15" t="s">
        <v>18</v>
      </c>
      <c r="K47" s="15" t="s">
        <v>59</v>
      </c>
      <c r="L47" s="15" t="s">
        <v>68</v>
      </c>
      <c r="M47" s="27" t="n">
        <v>850</v>
      </c>
      <c r="N47" s="16" t="n">
        <v>8</v>
      </c>
      <c r="O47" s="16" t="n">
        <v>7</v>
      </c>
      <c r="P47" s="16" t="n">
        <v>7</v>
      </c>
      <c r="Q47" s="8"/>
    </row>
    <row r="48" customFormat="false" ht="28.8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15" t="s">
        <v>18</v>
      </c>
      <c r="K48" s="15" t="s">
        <v>59</v>
      </c>
      <c r="L48" s="15" t="s">
        <v>70</v>
      </c>
      <c r="M48" s="27"/>
      <c r="N48" s="16" t="n">
        <f aca="false">N50</f>
        <v>6.5</v>
      </c>
      <c r="O48" s="16" t="n">
        <f aca="false">O50</f>
        <v>6.5</v>
      </c>
      <c r="P48" s="16" t="n">
        <f aca="false">P50</f>
        <v>6.5</v>
      </c>
      <c r="Q48" s="8"/>
    </row>
    <row r="49" customFormat="false" ht="25.2" hidden="fals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15" t="s">
        <v>18</v>
      </c>
      <c r="K49" s="15" t="s">
        <v>59</v>
      </c>
      <c r="L49" s="15" t="s">
        <v>70</v>
      </c>
      <c r="M49" s="27" t="n">
        <v>200</v>
      </c>
      <c r="N49" s="16" t="n">
        <f aca="false">N50</f>
        <v>6.5</v>
      </c>
      <c r="O49" s="16" t="n">
        <f aca="false">O50</f>
        <v>6.5</v>
      </c>
      <c r="P49" s="16" t="n">
        <f aca="false">P50</f>
        <v>6.5</v>
      </c>
      <c r="Q49" s="8"/>
    </row>
    <row r="50" customFormat="false" ht="28.8" hidden="false" customHeight="tru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I50" s="22"/>
      <c r="J50" s="15" t="s">
        <v>18</v>
      </c>
      <c r="K50" s="15" t="s">
        <v>59</v>
      </c>
      <c r="L50" s="15" t="s">
        <v>70</v>
      </c>
      <c r="M50" s="27" t="n">
        <v>240</v>
      </c>
      <c r="N50" s="16" t="n">
        <v>6.5</v>
      </c>
      <c r="O50" s="16" t="n">
        <v>6.5</v>
      </c>
      <c r="P50" s="16" t="n">
        <v>6.5</v>
      </c>
      <c r="Q50" s="8"/>
    </row>
    <row r="51" customFormat="false" ht="13.2" hidden="false" customHeight="true" outlineLevel="0" collapsed="false">
      <c r="A51" s="24" t="s">
        <v>71</v>
      </c>
      <c r="B51" s="24"/>
      <c r="C51" s="24"/>
      <c r="D51" s="24"/>
      <c r="E51" s="24"/>
      <c r="F51" s="25"/>
      <c r="G51" s="25"/>
      <c r="H51" s="25"/>
      <c r="I51" s="26"/>
      <c r="J51" s="15" t="s">
        <v>18</v>
      </c>
      <c r="K51" s="15" t="s">
        <v>59</v>
      </c>
      <c r="L51" s="15" t="s">
        <v>72</v>
      </c>
      <c r="M51" s="27"/>
      <c r="N51" s="16" t="n">
        <f aca="false">N52+N55</f>
        <v>10</v>
      </c>
      <c r="O51" s="16" t="n">
        <f aca="false">O52+O55</f>
        <v>4</v>
      </c>
      <c r="P51" s="16" t="n">
        <f aca="false">P52+P55</f>
        <v>4</v>
      </c>
      <c r="Q51" s="8"/>
    </row>
    <row r="52" customFormat="false" ht="65.4" hidden="false" customHeight="true" outlineLevel="0" collapsed="false">
      <c r="A52" s="24" t="s">
        <v>73</v>
      </c>
      <c r="B52" s="24"/>
      <c r="C52" s="24"/>
      <c r="D52" s="24"/>
      <c r="E52" s="24"/>
      <c r="F52" s="25"/>
      <c r="G52" s="25"/>
      <c r="H52" s="25"/>
      <c r="I52" s="26"/>
      <c r="J52" s="15" t="s">
        <v>18</v>
      </c>
      <c r="K52" s="15" t="s">
        <v>59</v>
      </c>
      <c r="L52" s="15" t="s">
        <v>74</v>
      </c>
      <c r="M52" s="27"/>
      <c r="N52" s="16" t="n">
        <f aca="false">N53</f>
        <v>5</v>
      </c>
      <c r="O52" s="16" t="n">
        <f aca="false">O53</f>
        <v>2</v>
      </c>
      <c r="P52" s="16" t="n">
        <f aca="false">P53</f>
        <v>2</v>
      </c>
      <c r="Q52" s="8"/>
    </row>
    <row r="53" customFormat="false" ht="23.4" hidden="false" customHeight="true" outlineLevel="0" collapsed="false">
      <c r="A53" s="24" t="s">
        <v>38</v>
      </c>
      <c r="B53" s="24"/>
      <c r="C53" s="24"/>
      <c r="D53" s="24"/>
      <c r="E53" s="24"/>
      <c r="F53" s="25"/>
      <c r="G53" s="25"/>
      <c r="H53" s="25"/>
      <c r="I53" s="26"/>
      <c r="J53" s="15" t="s">
        <v>18</v>
      </c>
      <c r="K53" s="15" t="s">
        <v>59</v>
      </c>
      <c r="L53" s="15" t="s">
        <v>74</v>
      </c>
      <c r="M53" s="27" t="n">
        <v>200</v>
      </c>
      <c r="N53" s="16" t="n">
        <f aca="false">N54</f>
        <v>5</v>
      </c>
      <c r="O53" s="16" t="n">
        <f aca="false">O54</f>
        <v>2</v>
      </c>
      <c r="P53" s="16" t="n">
        <f aca="false">P54</f>
        <v>2</v>
      </c>
      <c r="Q53" s="8"/>
    </row>
    <row r="54" customFormat="false" ht="23.4" hidden="false" customHeight="true" outlineLevel="0" collapsed="false">
      <c r="A54" s="24" t="s">
        <v>66</v>
      </c>
      <c r="B54" s="24"/>
      <c r="C54" s="24"/>
      <c r="D54" s="24"/>
      <c r="E54" s="24"/>
      <c r="F54" s="25"/>
      <c r="G54" s="25"/>
      <c r="H54" s="25"/>
      <c r="I54" s="26"/>
      <c r="J54" s="15" t="s">
        <v>18</v>
      </c>
      <c r="K54" s="15" t="s">
        <v>59</v>
      </c>
      <c r="L54" s="15" t="s">
        <v>74</v>
      </c>
      <c r="M54" s="27" t="n">
        <v>240</v>
      </c>
      <c r="N54" s="16" t="n">
        <v>5</v>
      </c>
      <c r="O54" s="16" t="n">
        <v>2</v>
      </c>
      <c r="P54" s="16" t="n">
        <v>2</v>
      </c>
      <c r="Q54" s="8"/>
    </row>
    <row r="55" customFormat="false" ht="23.4" hidden="false" customHeight="true" outlineLevel="0" collapsed="false">
      <c r="A55" s="24" t="s">
        <v>75</v>
      </c>
      <c r="B55" s="24"/>
      <c r="C55" s="24"/>
      <c r="D55" s="24"/>
      <c r="E55" s="24"/>
      <c r="F55" s="25"/>
      <c r="G55" s="25"/>
      <c r="H55" s="25"/>
      <c r="I55" s="26"/>
      <c r="J55" s="15" t="s">
        <v>18</v>
      </c>
      <c r="K55" s="15" t="s">
        <v>59</v>
      </c>
      <c r="L55" s="15" t="s">
        <v>76</v>
      </c>
      <c r="M55" s="27"/>
      <c r="N55" s="16" t="n">
        <f aca="false">N56</f>
        <v>5</v>
      </c>
      <c r="O55" s="16" t="n">
        <f aca="false">O56</f>
        <v>2</v>
      </c>
      <c r="P55" s="16" t="n">
        <f aca="false">P56</f>
        <v>2</v>
      </c>
      <c r="Q55" s="8"/>
    </row>
    <row r="56" customFormat="false" ht="23.4" hidden="false" customHeight="true" outlineLevel="0" collapsed="false">
      <c r="A56" s="24" t="s">
        <v>38</v>
      </c>
      <c r="B56" s="24"/>
      <c r="C56" s="24"/>
      <c r="D56" s="24"/>
      <c r="E56" s="24"/>
      <c r="F56" s="25"/>
      <c r="G56" s="25"/>
      <c r="H56" s="25"/>
      <c r="I56" s="26"/>
      <c r="J56" s="15" t="s">
        <v>18</v>
      </c>
      <c r="K56" s="15" t="s">
        <v>59</v>
      </c>
      <c r="L56" s="15" t="s">
        <v>76</v>
      </c>
      <c r="M56" s="27" t="n">
        <v>200</v>
      </c>
      <c r="N56" s="16" t="n">
        <f aca="false">N57</f>
        <v>5</v>
      </c>
      <c r="O56" s="16" t="n">
        <f aca="false">O57</f>
        <v>2</v>
      </c>
      <c r="P56" s="16" t="n">
        <f aca="false">P57</f>
        <v>2</v>
      </c>
      <c r="Q56" s="8"/>
    </row>
    <row r="57" customFormat="false" ht="30" hidden="false" customHeight="true" outlineLevel="0" collapsed="false">
      <c r="A57" s="24" t="s">
        <v>66</v>
      </c>
      <c r="B57" s="24"/>
      <c r="C57" s="24"/>
      <c r="D57" s="24"/>
      <c r="E57" s="24"/>
      <c r="F57" s="25"/>
      <c r="G57" s="25"/>
      <c r="H57" s="25"/>
      <c r="I57" s="26"/>
      <c r="J57" s="15" t="s">
        <v>18</v>
      </c>
      <c r="K57" s="15" t="s">
        <v>59</v>
      </c>
      <c r="L57" s="15" t="s">
        <v>76</v>
      </c>
      <c r="M57" s="27" t="n">
        <v>240</v>
      </c>
      <c r="N57" s="16" t="n">
        <v>5</v>
      </c>
      <c r="O57" s="16" t="n">
        <v>2</v>
      </c>
      <c r="P57" s="16" t="n">
        <v>2</v>
      </c>
      <c r="Q57" s="8"/>
    </row>
    <row r="58" customFormat="false" ht="13.2" hidden="false" customHeight="true" outlineLevel="0" collapsed="false">
      <c r="A58" s="9" t="s">
        <v>77</v>
      </c>
      <c r="B58" s="9"/>
      <c r="C58" s="9"/>
      <c r="D58" s="9"/>
      <c r="E58" s="9"/>
      <c r="F58" s="9"/>
      <c r="G58" s="9"/>
      <c r="H58" s="9"/>
      <c r="I58" s="9"/>
      <c r="J58" s="9" t="s">
        <v>18</v>
      </c>
      <c r="K58" s="9" t="s">
        <v>78</v>
      </c>
      <c r="L58" s="28"/>
      <c r="M58" s="29"/>
      <c r="N58" s="11" t="n">
        <f aca="false">N59</f>
        <v>50</v>
      </c>
      <c r="O58" s="11" t="n">
        <f aca="false">O59</f>
        <v>30</v>
      </c>
      <c r="P58" s="11" t="n">
        <f aca="false">P59</f>
        <v>30</v>
      </c>
      <c r="Q58" s="8"/>
    </row>
    <row r="59" customFormat="false" ht="25.2" hidden="false" customHeight="true" outlineLevel="0" collapsed="false">
      <c r="A59" s="22" t="s">
        <v>79</v>
      </c>
      <c r="B59" s="22"/>
      <c r="C59" s="22"/>
      <c r="D59" s="22"/>
      <c r="E59" s="22"/>
      <c r="F59" s="22"/>
      <c r="G59" s="22"/>
      <c r="H59" s="22"/>
      <c r="I59" s="22"/>
      <c r="J59" s="15" t="s">
        <v>18</v>
      </c>
      <c r="K59" s="15" t="s">
        <v>80</v>
      </c>
      <c r="L59" s="30"/>
      <c r="M59" s="27"/>
      <c r="N59" s="16" t="n">
        <f aca="false">N60</f>
        <v>50</v>
      </c>
      <c r="O59" s="16" t="n">
        <f aca="false">O60</f>
        <v>30</v>
      </c>
      <c r="P59" s="16" t="n">
        <f aca="false">P60</f>
        <v>30</v>
      </c>
      <c r="Q59" s="8"/>
    </row>
    <row r="60" customFormat="false" ht="13.2" hidden="false" customHeight="true" outlineLevel="0" collapsed="false">
      <c r="A60" s="22" t="s">
        <v>71</v>
      </c>
      <c r="B60" s="22"/>
      <c r="C60" s="22"/>
      <c r="D60" s="22"/>
      <c r="E60" s="22"/>
      <c r="F60" s="22"/>
      <c r="G60" s="22"/>
      <c r="H60" s="22"/>
      <c r="I60" s="22"/>
      <c r="J60" s="15" t="s">
        <v>18</v>
      </c>
      <c r="K60" s="15" t="s">
        <v>80</v>
      </c>
      <c r="L60" s="30" t="s">
        <v>72</v>
      </c>
      <c r="M60" s="27"/>
      <c r="N60" s="16" t="n">
        <f aca="false">N61</f>
        <v>50</v>
      </c>
      <c r="O60" s="16" t="n">
        <f aca="false">O61</f>
        <v>30</v>
      </c>
      <c r="P60" s="16" t="n">
        <f aca="false">P61</f>
        <v>30</v>
      </c>
      <c r="Q60" s="23"/>
    </row>
    <row r="61" customFormat="false" ht="30" hidden="false" customHeight="true" outlineLevel="0" collapsed="false">
      <c r="A61" s="22" t="s">
        <v>81</v>
      </c>
      <c r="B61" s="22"/>
      <c r="C61" s="22"/>
      <c r="D61" s="22"/>
      <c r="E61" s="22"/>
      <c r="F61" s="22"/>
      <c r="G61" s="22"/>
      <c r="H61" s="22"/>
      <c r="I61" s="22"/>
      <c r="J61" s="15" t="s">
        <v>18</v>
      </c>
      <c r="K61" s="15" t="s">
        <v>80</v>
      </c>
      <c r="L61" s="30" t="s">
        <v>82</v>
      </c>
      <c r="M61" s="27"/>
      <c r="N61" s="16" t="n">
        <f aca="false">N63</f>
        <v>50</v>
      </c>
      <c r="O61" s="16" t="n">
        <f aca="false">O63</f>
        <v>30</v>
      </c>
      <c r="P61" s="16" t="n">
        <f aca="false">P63</f>
        <v>30</v>
      </c>
      <c r="Q61" s="8"/>
    </row>
    <row r="62" customFormat="false" ht="24.6" hidden="false" customHeight="true" outlineLevel="0" collapsed="false">
      <c r="A62" s="22" t="s">
        <v>38</v>
      </c>
      <c r="B62" s="22"/>
      <c r="C62" s="22"/>
      <c r="D62" s="22"/>
      <c r="E62" s="22"/>
      <c r="F62" s="22"/>
      <c r="G62" s="22"/>
      <c r="H62" s="22"/>
      <c r="I62" s="22"/>
      <c r="J62" s="15" t="s">
        <v>18</v>
      </c>
      <c r="K62" s="15" t="s">
        <v>80</v>
      </c>
      <c r="L62" s="30" t="s">
        <v>82</v>
      </c>
      <c r="M62" s="27" t="n">
        <v>200</v>
      </c>
      <c r="N62" s="16" t="n">
        <f aca="false">N63</f>
        <v>50</v>
      </c>
      <c r="O62" s="16" t="n">
        <f aca="false">O63</f>
        <v>30</v>
      </c>
      <c r="P62" s="16" t="n">
        <f aca="false">P63</f>
        <v>30</v>
      </c>
      <c r="Q62" s="8"/>
    </row>
    <row r="63" customFormat="false" ht="27.6" hidden="false" customHeight="true" outlineLevel="0" collapsed="false">
      <c r="A63" s="22" t="s">
        <v>66</v>
      </c>
      <c r="B63" s="22"/>
      <c r="C63" s="22"/>
      <c r="D63" s="22"/>
      <c r="E63" s="22"/>
      <c r="F63" s="22"/>
      <c r="G63" s="22"/>
      <c r="H63" s="22"/>
      <c r="I63" s="22"/>
      <c r="J63" s="15" t="s">
        <v>18</v>
      </c>
      <c r="K63" s="15" t="s">
        <v>80</v>
      </c>
      <c r="L63" s="30" t="s">
        <v>82</v>
      </c>
      <c r="M63" s="15" t="s">
        <v>41</v>
      </c>
      <c r="N63" s="16" t="n">
        <v>50</v>
      </c>
      <c r="O63" s="16" t="n">
        <v>30</v>
      </c>
      <c r="P63" s="16" t="n">
        <v>30</v>
      </c>
      <c r="Q63" s="8"/>
    </row>
    <row r="64" customFormat="false" ht="13.2" hidden="false" customHeight="true" outlineLevel="0" collapsed="false">
      <c r="A64" s="9" t="s">
        <v>83</v>
      </c>
      <c r="B64" s="9"/>
      <c r="C64" s="9"/>
      <c r="D64" s="9"/>
      <c r="E64" s="9"/>
      <c r="F64" s="9"/>
      <c r="G64" s="9"/>
      <c r="H64" s="9"/>
      <c r="I64" s="9"/>
      <c r="J64" s="9" t="s">
        <v>18</v>
      </c>
      <c r="K64" s="9" t="s">
        <v>84</v>
      </c>
      <c r="L64" s="28"/>
      <c r="M64" s="9"/>
      <c r="N64" s="11" t="n">
        <f aca="false">N65</f>
        <v>881.1</v>
      </c>
      <c r="O64" s="11" t="n">
        <f aca="false">O65</f>
        <v>912</v>
      </c>
      <c r="P64" s="11" t="n">
        <f aca="false">P65</f>
        <v>947</v>
      </c>
      <c r="Q64" s="8"/>
    </row>
    <row r="65" customFormat="false" ht="13.2" hidden="false" customHeight="true" outlineLevel="0" collapsed="false">
      <c r="A65" s="22" t="s">
        <v>85</v>
      </c>
      <c r="B65" s="22"/>
      <c r="C65" s="22"/>
      <c r="D65" s="22"/>
      <c r="E65" s="22"/>
      <c r="F65" s="22"/>
      <c r="G65" s="22"/>
      <c r="H65" s="22"/>
      <c r="I65" s="22"/>
      <c r="J65" s="15" t="s">
        <v>18</v>
      </c>
      <c r="K65" s="15" t="s">
        <v>86</v>
      </c>
      <c r="L65" s="30"/>
      <c r="M65" s="15"/>
      <c r="N65" s="16" t="n">
        <f aca="false">N66</f>
        <v>881.1</v>
      </c>
      <c r="O65" s="16" t="n">
        <f aca="false">O66</f>
        <v>912</v>
      </c>
      <c r="P65" s="16" t="n">
        <f aca="false">P66</f>
        <v>947</v>
      </c>
      <c r="Q65" s="8"/>
    </row>
    <row r="66" customFormat="false" ht="13.8" hidden="false" customHeight="true" outlineLevel="0" collapsed="false">
      <c r="A66" s="22" t="s">
        <v>71</v>
      </c>
      <c r="B66" s="22"/>
      <c r="C66" s="22"/>
      <c r="D66" s="22"/>
      <c r="E66" s="22"/>
      <c r="F66" s="22"/>
      <c r="G66" s="22"/>
      <c r="H66" s="22"/>
      <c r="I66" s="22"/>
      <c r="J66" s="15" t="s">
        <v>18</v>
      </c>
      <c r="K66" s="15" t="s">
        <v>86</v>
      </c>
      <c r="L66" s="30" t="s">
        <v>72</v>
      </c>
      <c r="M66" s="15"/>
      <c r="N66" s="16" t="n">
        <f aca="false">N67</f>
        <v>881.1</v>
      </c>
      <c r="O66" s="16" t="n">
        <f aca="false">O67</f>
        <v>912</v>
      </c>
      <c r="P66" s="16" t="n">
        <f aca="false">P67</f>
        <v>947</v>
      </c>
      <c r="Q66" s="8"/>
    </row>
    <row r="67" customFormat="false" ht="39.6" hidden="false" customHeight="true" outlineLevel="0" collapsed="false">
      <c r="A67" s="22" t="s">
        <v>87</v>
      </c>
      <c r="B67" s="22"/>
      <c r="C67" s="22"/>
      <c r="D67" s="22"/>
      <c r="E67" s="22"/>
      <c r="F67" s="22"/>
      <c r="G67" s="22"/>
      <c r="H67" s="22"/>
      <c r="I67" s="22"/>
      <c r="J67" s="15" t="s">
        <v>18</v>
      </c>
      <c r="K67" s="15" t="s">
        <v>86</v>
      </c>
      <c r="L67" s="30" t="s">
        <v>88</v>
      </c>
      <c r="M67" s="15"/>
      <c r="N67" s="16" t="n">
        <f aca="false">N68+N71</f>
        <v>881.1</v>
      </c>
      <c r="O67" s="16" t="n">
        <f aca="false">O68+O71</f>
        <v>912</v>
      </c>
      <c r="P67" s="16" t="n">
        <f aca="false">P68+P71</f>
        <v>947</v>
      </c>
      <c r="Q67" s="8"/>
    </row>
    <row r="68" customFormat="false" ht="24.6" hidden="false" customHeight="true" outlineLevel="0" collapsed="false">
      <c r="A68" s="22" t="s">
        <v>89</v>
      </c>
      <c r="B68" s="22"/>
      <c r="C68" s="22"/>
      <c r="D68" s="22"/>
      <c r="E68" s="22"/>
      <c r="F68" s="22"/>
      <c r="G68" s="22"/>
      <c r="H68" s="22"/>
      <c r="I68" s="22"/>
      <c r="J68" s="15" t="s">
        <v>18</v>
      </c>
      <c r="K68" s="15" t="s">
        <v>86</v>
      </c>
      <c r="L68" s="30" t="s">
        <v>90</v>
      </c>
      <c r="M68" s="15"/>
      <c r="N68" s="16" t="n">
        <f aca="false">N70</f>
        <v>321.8</v>
      </c>
      <c r="O68" s="16" t="n">
        <f aca="false">O70</f>
        <v>334</v>
      </c>
      <c r="P68" s="16" t="n">
        <f aca="false">P70</f>
        <v>318</v>
      </c>
      <c r="Q68" s="8"/>
    </row>
    <row r="69" customFormat="false" ht="24.6" hidden="false" customHeight="true" outlineLevel="0" collapsed="false">
      <c r="A69" s="22" t="s">
        <v>38</v>
      </c>
      <c r="B69" s="22"/>
      <c r="C69" s="22"/>
      <c r="D69" s="22"/>
      <c r="E69" s="22"/>
      <c r="F69" s="22"/>
      <c r="G69" s="22"/>
      <c r="H69" s="22"/>
      <c r="I69" s="22"/>
      <c r="J69" s="15" t="s">
        <v>18</v>
      </c>
      <c r="K69" s="15" t="s">
        <v>86</v>
      </c>
      <c r="L69" s="30" t="s">
        <v>91</v>
      </c>
      <c r="M69" s="15" t="s">
        <v>39</v>
      </c>
      <c r="N69" s="16" t="n">
        <f aca="false">N70</f>
        <v>321.8</v>
      </c>
      <c r="O69" s="16" t="n">
        <f aca="false">O70</f>
        <v>334</v>
      </c>
      <c r="P69" s="16" t="n">
        <f aca="false">P70</f>
        <v>318</v>
      </c>
      <c r="Q69" s="8"/>
    </row>
    <row r="70" customFormat="false" ht="27" hidden="false" customHeight="true" outlineLevel="0" collapsed="false">
      <c r="A70" s="22" t="s">
        <v>66</v>
      </c>
      <c r="B70" s="22"/>
      <c r="C70" s="22"/>
      <c r="D70" s="22"/>
      <c r="E70" s="22"/>
      <c r="F70" s="22"/>
      <c r="G70" s="22"/>
      <c r="H70" s="22"/>
      <c r="I70" s="22"/>
      <c r="J70" s="15" t="s">
        <v>18</v>
      </c>
      <c r="K70" s="15" t="s">
        <v>86</v>
      </c>
      <c r="L70" s="30" t="s">
        <v>90</v>
      </c>
      <c r="M70" s="15" t="s">
        <v>41</v>
      </c>
      <c r="N70" s="16" t="n">
        <v>321.8</v>
      </c>
      <c r="O70" s="16" t="n">
        <v>334</v>
      </c>
      <c r="P70" s="16" t="n">
        <v>318</v>
      </c>
      <c r="Q70" s="8"/>
    </row>
    <row r="71" customFormat="false" ht="27" hidden="false" customHeight="true" outlineLevel="0" collapsed="false">
      <c r="A71" s="22" t="s">
        <v>92</v>
      </c>
      <c r="B71" s="22"/>
      <c r="C71" s="22"/>
      <c r="D71" s="22"/>
      <c r="E71" s="22"/>
      <c r="F71" s="22"/>
      <c r="G71" s="22"/>
      <c r="H71" s="22"/>
      <c r="I71" s="22"/>
      <c r="J71" s="15" t="s">
        <v>18</v>
      </c>
      <c r="K71" s="15" t="s">
        <v>86</v>
      </c>
      <c r="L71" s="30" t="s">
        <v>93</v>
      </c>
      <c r="M71" s="15"/>
      <c r="N71" s="16" t="n">
        <f aca="false">N73</f>
        <v>559.3</v>
      </c>
      <c r="O71" s="16" t="n">
        <f aca="false">O73</f>
        <v>578</v>
      </c>
      <c r="P71" s="16" t="n">
        <f aca="false">P73</f>
        <v>629</v>
      </c>
      <c r="Q71" s="8"/>
    </row>
    <row r="72" customFormat="false" ht="27" hidden="false" customHeight="true" outlineLevel="0" collapsed="false">
      <c r="A72" s="22" t="s">
        <v>38</v>
      </c>
      <c r="B72" s="22"/>
      <c r="C72" s="22"/>
      <c r="D72" s="22"/>
      <c r="E72" s="22"/>
      <c r="F72" s="22"/>
      <c r="G72" s="22"/>
      <c r="H72" s="22"/>
      <c r="I72" s="22"/>
      <c r="J72" s="15" t="s">
        <v>18</v>
      </c>
      <c r="K72" s="15" t="s">
        <v>86</v>
      </c>
      <c r="L72" s="30" t="s">
        <v>93</v>
      </c>
      <c r="M72" s="15" t="s">
        <v>39</v>
      </c>
      <c r="N72" s="16" t="n">
        <f aca="false">N73</f>
        <v>559.3</v>
      </c>
      <c r="O72" s="16" t="n">
        <f aca="false">O73</f>
        <v>578</v>
      </c>
      <c r="P72" s="16" t="n">
        <f aca="false">P73</f>
        <v>629</v>
      </c>
      <c r="Q72" s="8"/>
    </row>
    <row r="73" customFormat="false" ht="25.8" hidden="false" customHeight="true" outlineLevel="0" collapsed="false">
      <c r="A73" s="22" t="s">
        <v>66</v>
      </c>
      <c r="B73" s="22"/>
      <c r="C73" s="22"/>
      <c r="D73" s="22"/>
      <c r="E73" s="22"/>
      <c r="F73" s="22"/>
      <c r="G73" s="22"/>
      <c r="H73" s="22"/>
      <c r="I73" s="22"/>
      <c r="J73" s="15" t="s">
        <v>18</v>
      </c>
      <c r="K73" s="15" t="s">
        <v>86</v>
      </c>
      <c r="L73" s="30" t="s">
        <v>93</v>
      </c>
      <c r="M73" s="15" t="s">
        <v>41</v>
      </c>
      <c r="N73" s="16" t="n">
        <v>559.3</v>
      </c>
      <c r="O73" s="16" t="n">
        <v>578</v>
      </c>
      <c r="P73" s="16" t="n">
        <v>629</v>
      </c>
      <c r="Q73" s="8"/>
    </row>
    <row r="74" customFormat="false" ht="13.2" hidden="false" customHeight="true" outlineLevel="0" collapsed="false">
      <c r="A74" s="9" t="s">
        <v>94</v>
      </c>
      <c r="B74" s="9"/>
      <c r="C74" s="9"/>
      <c r="D74" s="9"/>
      <c r="E74" s="9"/>
      <c r="F74" s="9"/>
      <c r="G74" s="9"/>
      <c r="H74" s="9"/>
      <c r="I74" s="9"/>
      <c r="J74" s="9" t="s">
        <v>18</v>
      </c>
      <c r="K74" s="9" t="s">
        <v>95</v>
      </c>
      <c r="L74" s="9"/>
      <c r="M74" s="29"/>
      <c r="N74" s="11" t="n">
        <f aca="false">N80+N85+N75+N96</f>
        <v>1997.5</v>
      </c>
      <c r="O74" s="11" t="n">
        <f aca="false">O80+O85+O75+O96</f>
        <v>286.4</v>
      </c>
      <c r="P74" s="11" t="n">
        <f aca="false">P80+P85+P75+P96</f>
        <v>226.1</v>
      </c>
    </row>
    <row r="75" customFormat="false" ht="13.2" hidden="false" customHeight="true" outlineLevel="0" collapsed="false">
      <c r="A75" s="22" t="s">
        <v>96</v>
      </c>
      <c r="B75" s="22"/>
      <c r="C75" s="22"/>
      <c r="D75" s="22"/>
      <c r="E75" s="22"/>
      <c r="F75" s="22"/>
      <c r="G75" s="22"/>
      <c r="H75" s="22"/>
      <c r="I75" s="22"/>
      <c r="J75" s="15" t="s">
        <v>18</v>
      </c>
      <c r="K75" s="15" t="s">
        <v>97</v>
      </c>
      <c r="L75" s="15"/>
      <c r="M75" s="27"/>
      <c r="N75" s="16" t="n">
        <v>50</v>
      </c>
      <c r="O75" s="16" t="n">
        <v>50</v>
      </c>
      <c r="P75" s="16" t="n">
        <v>50</v>
      </c>
    </row>
    <row r="76" customFormat="false" ht="13.2" hidden="false" customHeight="true" outlineLevel="0" collapsed="false">
      <c r="A76" s="22" t="s">
        <v>98</v>
      </c>
      <c r="B76" s="22"/>
      <c r="C76" s="22"/>
      <c r="D76" s="22"/>
      <c r="E76" s="22"/>
      <c r="F76" s="22"/>
      <c r="G76" s="22"/>
      <c r="H76" s="22"/>
      <c r="I76" s="22"/>
      <c r="J76" s="15" t="s">
        <v>18</v>
      </c>
      <c r="K76" s="15" t="s">
        <v>97</v>
      </c>
      <c r="L76" s="15" t="s">
        <v>99</v>
      </c>
      <c r="M76" s="27"/>
      <c r="N76" s="16" t="n">
        <v>50</v>
      </c>
      <c r="O76" s="16" t="n">
        <v>50</v>
      </c>
      <c r="P76" s="16" t="n">
        <v>50</v>
      </c>
    </row>
    <row r="77" customFormat="false" ht="13.2" hidden="false" customHeight="true" outlineLevel="0" collapsed="false">
      <c r="A77" s="22" t="s">
        <v>100</v>
      </c>
      <c r="B77" s="22"/>
      <c r="C77" s="22"/>
      <c r="D77" s="22"/>
      <c r="E77" s="22"/>
      <c r="F77" s="22"/>
      <c r="G77" s="22"/>
      <c r="H77" s="22"/>
      <c r="I77" s="22"/>
      <c r="J77" s="15" t="s">
        <v>18</v>
      </c>
      <c r="K77" s="15" t="s">
        <v>97</v>
      </c>
      <c r="L77" s="15" t="s">
        <v>101</v>
      </c>
      <c r="M77" s="27"/>
      <c r="N77" s="16" t="n">
        <v>50</v>
      </c>
      <c r="O77" s="16" t="n">
        <v>50</v>
      </c>
      <c r="P77" s="16" t="n">
        <v>50</v>
      </c>
    </row>
    <row r="78" customFormat="false" ht="25.2" hidden="false" customHeight="true" outlineLevel="0" collapsed="false">
      <c r="A78" s="22" t="s">
        <v>38</v>
      </c>
      <c r="B78" s="22"/>
      <c r="C78" s="22"/>
      <c r="D78" s="22"/>
      <c r="E78" s="22"/>
      <c r="F78" s="22"/>
      <c r="G78" s="22"/>
      <c r="H78" s="22"/>
      <c r="I78" s="22"/>
      <c r="J78" s="15" t="s">
        <v>18</v>
      </c>
      <c r="K78" s="15" t="s">
        <v>97</v>
      </c>
      <c r="L78" s="15" t="s">
        <v>101</v>
      </c>
      <c r="M78" s="27" t="n">
        <v>200</v>
      </c>
      <c r="N78" s="16" t="n">
        <v>50</v>
      </c>
      <c r="O78" s="16" t="n">
        <v>50</v>
      </c>
      <c r="P78" s="16" t="n">
        <v>50</v>
      </c>
    </row>
    <row r="79" customFormat="false" ht="27" hidden="false" customHeight="true" outlineLevel="0" collapsed="false">
      <c r="A79" s="22" t="s">
        <v>66</v>
      </c>
      <c r="B79" s="22"/>
      <c r="C79" s="22"/>
      <c r="D79" s="22"/>
      <c r="E79" s="22"/>
      <c r="F79" s="22"/>
      <c r="G79" s="22"/>
      <c r="H79" s="22"/>
      <c r="I79" s="22"/>
      <c r="J79" s="15" t="s">
        <v>18</v>
      </c>
      <c r="K79" s="15" t="s">
        <v>97</v>
      </c>
      <c r="L79" s="15" t="s">
        <v>101</v>
      </c>
      <c r="M79" s="27" t="n">
        <v>240</v>
      </c>
      <c r="N79" s="16" t="n">
        <v>50</v>
      </c>
      <c r="O79" s="16" t="n">
        <v>50</v>
      </c>
      <c r="P79" s="16" t="n">
        <v>50</v>
      </c>
    </row>
    <row r="80" customFormat="false" ht="13.2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1"/>
      <c r="J80" s="15" t="s">
        <v>18</v>
      </c>
      <c r="K80" s="15" t="s">
        <v>103</v>
      </c>
      <c r="L80" s="15"/>
      <c r="M80" s="15"/>
      <c r="N80" s="16" t="n">
        <f aca="false">N81</f>
        <v>1044.9</v>
      </c>
      <c r="O80" s="16" t="n">
        <f aca="false">O81</f>
        <v>191.4</v>
      </c>
      <c r="P80" s="16" t="n">
        <f aca="false">P81</f>
        <v>131.1</v>
      </c>
    </row>
    <row r="81" customFormat="false" ht="13.2" hidden="false" customHeight="true" outlineLevel="0" collapsed="false">
      <c r="A81" s="31" t="s">
        <v>71</v>
      </c>
      <c r="B81" s="31"/>
      <c r="C81" s="31"/>
      <c r="D81" s="31"/>
      <c r="E81" s="31"/>
      <c r="F81" s="31"/>
      <c r="G81" s="31"/>
      <c r="H81" s="31"/>
      <c r="I81" s="31"/>
      <c r="J81" s="19" t="s">
        <v>18</v>
      </c>
      <c r="K81" s="19" t="s">
        <v>103</v>
      </c>
      <c r="L81" s="15" t="s">
        <v>72</v>
      </c>
      <c r="M81" s="19"/>
      <c r="N81" s="16" t="n">
        <f aca="false">N82</f>
        <v>1044.9</v>
      </c>
      <c r="O81" s="16" t="n">
        <f aca="false">O82</f>
        <v>191.4</v>
      </c>
      <c r="P81" s="16" t="n">
        <f aca="false">P82</f>
        <v>131.1</v>
      </c>
    </row>
    <row r="82" customFormat="false" ht="42" hidden="false" customHeight="true" outlineLevel="0" collapsed="false">
      <c r="A82" s="32" t="s">
        <v>104</v>
      </c>
      <c r="B82" s="32"/>
      <c r="C82" s="32"/>
      <c r="D82" s="32"/>
      <c r="E82" s="32"/>
      <c r="F82" s="32"/>
      <c r="G82" s="32"/>
      <c r="H82" s="32"/>
      <c r="I82" s="32"/>
      <c r="J82" s="19" t="s">
        <v>18</v>
      </c>
      <c r="K82" s="19" t="s">
        <v>103</v>
      </c>
      <c r="L82" s="30" t="s">
        <v>105</v>
      </c>
      <c r="M82" s="33"/>
      <c r="N82" s="16" t="n">
        <f aca="false">N84</f>
        <v>1044.9</v>
      </c>
      <c r="O82" s="16" t="n">
        <f aca="false">O84</f>
        <v>191.4</v>
      </c>
      <c r="P82" s="16" t="n">
        <f aca="false">P84</f>
        <v>131.1</v>
      </c>
    </row>
    <row r="83" customFormat="false" ht="27" hidden="false" customHeight="true" outlineLevel="0" collapsed="false">
      <c r="A83" s="31" t="s">
        <v>38</v>
      </c>
      <c r="B83" s="31"/>
      <c r="C83" s="31"/>
      <c r="D83" s="31"/>
      <c r="E83" s="31"/>
      <c r="F83" s="31"/>
      <c r="G83" s="31"/>
      <c r="H83" s="31"/>
      <c r="I83" s="31"/>
      <c r="J83" s="19" t="s">
        <v>18</v>
      </c>
      <c r="K83" s="19" t="s">
        <v>103</v>
      </c>
      <c r="L83" s="30" t="s">
        <v>105</v>
      </c>
      <c r="M83" s="33" t="n">
        <v>200</v>
      </c>
      <c r="N83" s="16" t="n">
        <f aca="false">N84</f>
        <v>1044.9</v>
      </c>
      <c r="O83" s="16" t="n">
        <f aca="false">O84</f>
        <v>191.4</v>
      </c>
      <c r="P83" s="16" t="n">
        <f aca="false">P84</f>
        <v>131.1</v>
      </c>
    </row>
    <row r="84" customFormat="false" ht="28.8" hidden="false" customHeight="true" outlineLevel="0" collapsed="false">
      <c r="A84" s="31" t="s">
        <v>66</v>
      </c>
      <c r="B84" s="31"/>
      <c r="C84" s="31"/>
      <c r="D84" s="31"/>
      <c r="E84" s="31"/>
      <c r="F84" s="31"/>
      <c r="G84" s="31"/>
      <c r="H84" s="31"/>
      <c r="I84" s="31"/>
      <c r="J84" s="15" t="s">
        <v>18</v>
      </c>
      <c r="K84" s="15" t="s">
        <v>103</v>
      </c>
      <c r="L84" s="30" t="s">
        <v>105</v>
      </c>
      <c r="M84" s="27" t="n">
        <v>240</v>
      </c>
      <c r="N84" s="16" t="n">
        <v>1044.9</v>
      </c>
      <c r="O84" s="16" t="n">
        <v>191.4</v>
      </c>
      <c r="P84" s="16" t="n">
        <v>131.1</v>
      </c>
    </row>
    <row r="85" customFormat="false" ht="13.2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1"/>
      <c r="J85" s="15" t="s">
        <v>18</v>
      </c>
      <c r="K85" s="15" t="s">
        <v>107</v>
      </c>
      <c r="L85" s="15"/>
      <c r="M85" s="15"/>
      <c r="N85" s="16" t="n">
        <f aca="false">N86</f>
        <v>866.6</v>
      </c>
      <c r="O85" s="16" t="n">
        <f aca="false">O86</f>
        <v>45</v>
      </c>
      <c r="P85" s="16" t="n">
        <f aca="false">P86</f>
        <v>45</v>
      </c>
    </row>
    <row r="86" customFormat="false" ht="13.2" hidden="false" customHeight="true" outlineLevel="0" collapsed="false">
      <c r="A86" s="22" t="s">
        <v>106</v>
      </c>
      <c r="B86" s="22"/>
      <c r="C86" s="22"/>
      <c r="D86" s="22"/>
      <c r="E86" s="22"/>
      <c r="F86" s="22"/>
      <c r="G86" s="22"/>
      <c r="H86" s="22"/>
      <c r="I86" s="22"/>
      <c r="J86" s="15" t="s">
        <v>18</v>
      </c>
      <c r="K86" s="15" t="s">
        <v>107</v>
      </c>
      <c r="L86" s="34" t="s">
        <v>108</v>
      </c>
      <c r="M86" s="27"/>
      <c r="N86" s="16" t="n">
        <f aca="false">N87+N90+N93</f>
        <v>866.6</v>
      </c>
      <c r="O86" s="16" t="n">
        <f aca="false">O87+O90+O93</f>
        <v>45</v>
      </c>
      <c r="P86" s="16" t="n">
        <f aca="false">P87+P90+P93</f>
        <v>45</v>
      </c>
    </row>
    <row r="87" customFormat="false" ht="13.2" hidden="false" customHeight="true" outlineLevel="0" collapsed="false">
      <c r="A87" s="22" t="s">
        <v>109</v>
      </c>
      <c r="B87" s="22"/>
      <c r="C87" s="22"/>
      <c r="D87" s="22"/>
      <c r="E87" s="22"/>
      <c r="F87" s="22"/>
      <c r="G87" s="22"/>
      <c r="H87" s="22"/>
      <c r="I87" s="22"/>
      <c r="J87" s="15" t="s">
        <v>18</v>
      </c>
      <c r="K87" s="15" t="s">
        <v>107</v>
      </c>
      <c r="L87" s="15" t="s">
        <v>110</v>
      </c>
      <c r="M87" s="27"/>
      <c r="N87" s="16" t="n">
        <f aca="false">N89</f>
        <v>524.9</v>
      </c>
      <c r="O87" s="16" t="n">
        <f aca="false">O89</f>
        <v>30</v>
      </c>
      <c r="P87" s="16" t="n">
        <f aca="false">P89</f>
        <v>30</v>
      </c>
    </row>
    <row r="88" customFormat="false" ht="25.8" hidden="false" customHeight="true" outlineLevel="0" collapsed="false">
      <c r="A88" s="22" t="s">
        <v>38</v>
      </c>
      <c r="B88" s="22"/>
      <c r="C88" s="22"/>
      <c r="D88" s="22"/>
      <c r="E88" s="22"/>
      <c r="F88" s="22"/>
      <c r="G88" s="22"/>
      <c r="H88" s="22"/>
      <c r="I88" s="22"/>
      <c r="J88" s="15" t="s">
        <v>18</v>
      </c>
      <c r="K88" s="15" t="s">
        <v>107</v>
      </c>
      <c r="L88" s="15" t="s">
        <v>110</v>
      </c>
      <c r="M88" s="27" t="n">
        <v>200</v>
      </c>
      <c r="N88" s="16" t="n">
        <f aca="false">N89</f>
        <v>524.9</v>
      </c>
      <c r="O88" s="16" t="n">
        <f aca="false">O89</f>
        <v>30</v>
      </c>
      <c r="P88" s="16" t="n">
        <f aca="false">P89</f>
        <v>30</v>
      </c>
    </row>
    <row r="89" customFormat="false" ht="27" hidden="false" customHeight="true" outlineLevel="0" collapsed="false">
      <c r="A89" s="31" t="s">
        <v>66</v>
      </c>
      <c r="B89" s="31"/>
      <c r="C89" s="31"/>
      <c r="D89" s="31"/>
      <c r="E89" s="31"/>
      <c r="F89" s="31"/>
      <c r="G89" s="31"/>
      <c r="H89" s="31"/>
      <c r="I89" s="31"/>
      <c r="J89" s="15" t="s">
        <v>18</v>
      </c>
      <c r="K89" s="15" t="s">
        <v>107</v>
      </c>
      <c r="L89" s="15" t="s">
        <v>110</v>
      </c>
      <c r="M89" s="27" t="n">
        <v>240</v>
      </c>
      <c r="N89" s="16" t="n">
        <v>524.9</v>
      </c>
      <c r="O89" s="16" t="n">
        <v>30</v>
      </c>
      <c r="P89" s="16" t="n">
        <v>30</v>
      </c>
    </row>
    <row r="90" customFormat="false" ht="13.2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1"/>
      <c r="H90" s="31"/>
      <c r="I90" s="31"/>
      <c r="J90" s="15" t="s">
        <v>18</v>
      </c>
      <c r="K90" s="15" t="s">
        <v>107</v>
      </c>
      <c r="L90" s="15" t="s">
        <v>112</v>
      </c>
      <c r="M90" s="15"/>
      <c r="N90" s="16" t="n">
        <f aca="false">N92</f>
        <v>150</v>
      </c>
      <c r="O90" s="16" t="n">
        <f aca="false">O92</f>
        <v>5</v>
      </c>
      <c r="P90" s="16" t="n">
        <f aca="false">P92</f>
        <v>5</v>
      </c>
    </row>
    <row r="91" customFormat="false" ht="25.2" hidden="false" customHeight="true" outlineLevel="0" collapsed="false">
      <c r="A91" s="31" t="s">
        <v>38</v>
      </c>
      <c r="B91" s="31"/>
      <c r="C91" s="31"/>
      <c r="D91" s="31"/>
      <c r="E91" s="31"/>
      <c r="F91" s="31"/>
      <c r="G91" s="31"/>
      <c r="H91" s="31"/>
      <c r="I91" s="31"/>
      <c r="J91" s="15" t="s">
        <v>18</v>
      </c>
      <c r="K91" s="15" t="s">
        <v>107</v>
      </c>
      <c r="L91" s="15" t="s">
        <v>112</v>
      </c>
      <c r="M91" s="15" t="s">
        <v>39</v>
      </c>
      <c r="N91" s="16" t="n">
        <f aca="false">N92</f>
        <v>150</v>
      </c>
      <c r="O91" s="16" t="n">
        <f aca="false">O92</f>
        <v>5</v>
      </c>
      <c r="P91" s="16" t="n">
        <f aca="false">P92</f>
        <v>5</v>
      </c>
    </row>
    <row r="92" customFormat="false" ht="25.2" hidden="false" customHeight="true" outlineLevel="0" collapsed="false">
      <c r="A92" s="31" t="s">
        <v>66</v>
      </c>
      <c r="B92" s="31"/>
      <c r="C92" s="31"/>
      <c r="D92" s="31"/>
      <c r="E92" s="31"/>
      <c r="F92" s="31"/>
      <c r="G92" s="31"/>
      <c r="H92" s="31"/>
      <c r="I92" s="31"/>
      <c r="J92" s="15" t="s">
        <v>18</v>
      </c>
      <c r="K92" s="15" t="s">
        <v>107</v>
      </c>
      <c r="L92" s="15" t="s">
        <v>112</v>
      </c>
      <c r="M92" s="27" t="n">
        <v>240</v>
      </c>
      <c r="N92" s="16" t="n">
        <v>150</v>
      </c>
      <c r="O92" s="16" t="n">
        <v>5</v>
      </c>
      <c r="P92" s="16" t="n">
        <v>5</v>
      </c>
    </row>
    <row r="93" customFormat="false" ht="24.6" hidden="false" customHeight="true" outlineLevel="0" collapsed="false">
      <c r="A93" s="31" t="s">
        <v>113</v>
      </c>
      <c r="B93" s="31"/>
      <c r="C93" s="31"/>
      <c r="D93" s="31"/>
      <c r="E93" s="31"/>
      <c r="F93" s="31"/>
      <c r="G93" s="31"/>
      <c r="H93" s="31"/>
      <c r="I93" s="31"/>
      <c r="J93" s="15" t="s">
        <v>18</v>
      </c>
      <c r="K93" s="15" t="s">
        <v>107</v>
      </c>
      <c r="L93" s="15" t="s">
        <v>114</v>
      </c>
      <c r="M93" s="15"/>
      <c r="N93" s="16" t="n">
        <f aca="false">N95</f>
        <v>191.7</v>
      </c>
      <c r="O93" s="16" t="n">
        <f aca="false">O95</f>
        <v>10</v>
      </c>
      <c r="P93" s="16" t="n">
        <f aca="false">P95</f>
        <v>10</v>
      </c>
    </row>
    <row r="94" customFormat="false" ht="25.8" hidden="false" customHeight="true" outlineLevel="0" collapsed="false">
      <c r="A94" s="31" t="s">
        <v>38</v>
      </c>
      <c r="B94" s="31"/>
      <c r="C94" s="31"/>
      <c r="D94" s="31"/>
      <c r="E94" s="31"/>
      <c r="F94" s="31"/>
      <c r="G94" s="31"/>
      <c r="H94" s="31"/>
      <c r="I94" s="31"/>
      <c r="J94" s="15" t="s">
        <v>18</v>
      </c>
      <c r="K94" s="15" t="s">
        <v>107</v>
      </c>
      <c r="L94" s="15" t="s">
        <v>114</v>
      </c>
      <c r="M94" s="15" t="s">
        <v>39</v>
      </c>
      <c r="N94" s="16" t="n">
        <f aca="false">N95</f>
        <v>191.7</v>
      </c>
      <c r="O94" s="16" t="n">
        <f aca="false">O95</f>
        <v>10</v>
      </c>
      <c r="P94" s="16" t="n">
        <f aca="false">P95</f>
        <v>10</v>
      </c>
    </row>
    <row r="95" customFormat="false" ht="27" hidden="false" customHeight="true" outlineLevel="0" collapsed="false">
      <c r="A95" s="31" t="s">
        <v>66</v>
      </c>
      <c r="B95" s="31"/>
      <c r="C95" s="31"/>
      <c r="D95" s="31"/>
      <c r="E95" s="31"/>
      <c r="F95" s="31"/>
      <c r="G95" s="31"/>
      <c r="H95" s="31"/>
      <c r="I95" s="31"/>
      <c r="J95" s="15" t="s">
        <v>18</v>
      </c>
      <c r="K95" s="15" t="s">
        <v>107</v>
      </c>
      <c r="L95" s="15" t="s">
        <v>114</v>
      </c>
      <c r="M95" s="27" t="n">
        <v>240</v>
      </c>
      <c r="N95" s="16" t="n">
        <v>191.7</v>
      </c>
      <c r="O95" s="16" t="n">
        <v>10</v>
      </c>
      <c r="P95" s="16" t="n">
        <v>10</v>
      </c>
    </row>
    <row r="96" customFormat="false" ht="18.6" hidden="false" customHeight="true" outlineLevel="0" collapsed="false">
      <c r="A96" s="35" t="s">
        <v>115</v>
      </c>
      <c r="B96" s="35"/>
      <c r="C96" s="35"/>
      <c r="D96" s="35"/>
      <c r="E96" s="35"/>
      <c r="F96" s="36"/>
      <c r="G96" s="36"/>
      <c r="H96" s="36"/>
      <c r="I96" s="37"/>
      <c r="J96" s="15" t="s">
        <v>18</v>
      </c>
      <c r="K96" s="15" t="s">
        <v>116</v>
      </c>
      <c r="L96" s="15"/>
      <c r="M96" s="27"/>
      <c r="N96" s="16" t="n">
        <f aca="false">N97</f>
        <v>36</v>
      </c>
      <c r="O96" s="16" t="n">
        <v>0</v>
      </c>
      <c r="P96" s="16" t="n">
        <v>0</v>
      </c>
    </row>
    <row r="97" customFormat="false" ht="12" hidden="false" customHeight="true" outlineLevel="0" collapsed="false">
      <c r="A97" s="35" t="s">
        <v>98</v>
      </c>
      <c r="B97" s="35"/>
      <c r="C97" s="35"/>
      <c r="D97" s="35"/>
      <c r="E97" s="35"/>
      <c r="F97" s="36"/>
      <c r="G97" s="36"/>
      <c r="H97" s="36"/>
      <c r="I97" s="37"/>
      <c r="J97" s="15" t="s">
        <v>18</v>
      </c>
      <c r="K97" s="15" t="s">
        <v>116</v>
      </c>
      <c r="L97" s="15" t="s">
        <v>99</v>
      </c>
      <c r="M97" s="27"/>
      <c r="N97" s="16" t="n">
        <f aca="false">N99</f>
        <v>36</v>
      </c>
      <c r="O97" s="16" t="n">
        <v>0</v>
      </c>
      <c r="P97" s="16" t="n">
        <v>0</v>
      </c>
    </row>
    <row r="98" customFormat="false" ht="16.2" hidden="false" customHeight="true" outlineLevel="0" collapsed="false">
      <c r="A98" s="35" t="s">
        <v>100</v>
      </c>
      <c r="B98" s="35"/>
      <c r="C98" s="35"/>
      <c r="D98" s="35"/>
      <c r="E98" s="35"/>
      <c r="F98" s="36"/>
      <c r="G98" s="36"/>
      <c r="H98" s="36"/>
      <c r="I98" s="37"/>
      <c r="J98" s="15" t="s">
        <v>18</v>
      </c>
      <c r="K98" s="15" t="s">
        <v>116</v>
      </c>
      <c r="L98" s="15" t="s">
        <v>101</v>
      </c>
      <c r="M98" s="27"/>
      <c r="N98" s="16" t="n">
        <f aca="false">N99</f>
        <v>36</v>
      </c>
      <c r="O98" s="16" t="n">
        <v>0</v>
      </c>
      <c r="P98" s="16" t="n">
        <v>0</v>
      </c>
    </row>
    <row r="99" customFormat="false" ht="27" hidden="false" customHeight="true" outlineLevel="0" collapsed="false">
      <c r="A99" s="35" t="s">
        <v>38</v>
      </c>
      <c r="B99" s="35"/>
      <c r="C99" s="35"/>
      <c r="D99" s="35"/>
      <c r="E99" s="35"/>
      <c r="F99" s="36"/>
      <c r="G99" s="36"/>
      <c r="H99" s="36"/>
      <c r="I99" s="37"/>
      <c r="J99" s="15" t="s">
        <v>18</v>
      </c>
      <c r="K99" s="15" t="s">
        <v>116</v>
      </c>
      <c r="L99" s="15" t="s">
        <v>101</v>
      </c>
      <c r="M99" s="27" t="n">
        <v>200</v>
      </c>
      <c r="N99" s="16" t="n">
        <f aca="false">N100</f>
        <v>36</v>
      </c>
      <c r="O99" s="16" t="n">
        <v>0</v>
      </c>
      <c r="P99" s="16" t="n">
        <v>0</v>
      </c>
    </row>
    <row r="100" customFormat="false" ht="27" hidden="false" customHeight="true" outlineLevel="0" collapsed="false">
      <c r="A100" s="35" t="s">
        <v>66</v>
      </c>
      <c r="B100" s="35"/>
      <c r="C100" s="35"/>
      <c r="D100" s="35"/>
      <c r="E100" s="35"/>
      <c r="F100" s="36"/>
      <c r="G100" s="36"/>
      <c r="H100" s="36"/>
      <c r="I100" s="37"/>
      <c r="J100" s="15" t="s">
        <v>18</v>
      </c>
      <c r="K100" s="15" t="s">
        <v>116</v>
      </c>
      <c r="L100" s="15" t="s">
        <v>101</v>
      </c>
      <c r="M100" s="27" t="n">
        <v>240</v>
      </c>
      <c r="N100" s="16" t="n">
        <v>36</v>
      </c>
      <c r="O100" s="16" t="n">
        <v>0</v>
      </c>
      <c r="P100" s="16" t="n">
        <v>0</v>
      </c>
    </row>
    <row r="101" customFormat="false" ht="13.2" hidden="false" customHeight="true" outlineLevel="0" collapsed="false">
      <c r="A101" s="38" t="s">
        <v>117</v>
      </c>
      <c r="B101" s="38"/>
      <c r="C101" s="38"/>
      <c r="D101" s="38"/>
      <c r="E101" s="38"/>
      <c r="F101" s="36"/>
      <c r="G101" s="36"/>
      <c r="H101" s="36"/>
      <c r="I101" s="37"/>
      <c r="J101" s="9" t="s">
        <v>18</v>
      </c>
      <c r="K101" s="9" t="s">
        <v>118</v>
      </c>
      <c r="L101" s="9"/>
      <c r="M101" s="29"/>
      <c r="N101" s="11" t="n">
        <f aca="false">N102</f>
        <v>30</v>
      </c>
      <c r="O101" s="11" t="n">
        <f aca="false">O102</f>
        <v>10</v>
      </c>
      <c r="P101" s="11" t="n">
        <f aca="false">P102</f>
        <v>10</v>
      </c>
    </row>
    <row r="102" customFormat="false" ht="13.2" hidden="false" customHeight="true" outlineLevel="0" collapsed="false">
      <c r="A102" s="35" t="s">
        <v>119</v>
      </c>
      <c r="B102" s="35"/>
      <c r="C102" s="35"/>
      <c r="D102" s="35"/>
      <c r="E102" s="35"/>
      <c r="F102" s="36"/>
      <c r="G102" s="36"/>
      <c r="H102" s="36"/>
      <c r="I102" s="37"/>
      <c r="J102" s="15" t="s">
        <v>18</v>
      </c>
      <c r="K102" s="15" t="s">
        <v>120</v>
      </c>
      <c r="L102" s="15"/>
      <c r="M102" s="27"/>
      <c r="N102" s="16" t="n">
        <f aca="false">N103</f>
        <v>30</v>
      </c>
      <c r="O102" s="16" t="n">
        <f aca="false">O103</f>
        <v>10</v>
      </c>
      <c r="P102" s="16" t="n">
        <f aca="false">P103</f>
        <v>10</v>
      </c>
    </row>
    <row r="103" customFormat="false" ht="13.2" hidden="false" customHeight="true" outlineLevel="0" collapsed="false">
      <c r="A103" s="35" t="s">
        <v>71</v>
      </c>
      <c r="B103" s="35"/>
      <c r="C103" s="35"/>
      <c r="D103" s="35"/>
      <c r="E103" s="35"/>
      <c r="F103" s="36"/>
      <c r="G103" s="36"/>
      <c r="H103" s="36"/>
      <c r="I103" s="37"/>
      <c r="J103" s="15" t="s">
        <v>18</v>
      </c>
      <c r="K103" s="15" t="s">
        <v>120</v>
      </c>
      <c r="L103" s="15" t="s">
        <v>72</v>
      </c>
      <c r="M103" s="27"/>
      <c r="N103" s="16" t="n">
        <f aca="false">N104</f>
        <v>30</v>
      </c>
      <c r="O103" s="16" t="n">
        <f aca="false">O104</f>
        <v>10</v>
      </c>
      <c r="P103" s="16" t="n">
        <f aca="false">P104</f>
        <v>10</v>
      </c>
    </row>
    <row r="104" customFormat="false" ht="24" hidden="false" customHeight="true" outlineLevel="0" collapsed="false">
      <c r="A104" s="35" t="s">
        <v>121</v>
      </c>
      <c r="B104" s="35"/>
      <c r="C104" s="35"/>
      <c r="D104" s="35"/>
      <c r="E104" s="35"/>
      <c r="F104" s="36"/>
      <c r="G104" s="36"/>
      <c r="H104" s="36"/>
      <c r="I104" s="37"/>
      <c r="J104" s="15" t="s">
        <v>18</v>
      </c>
      <c r="K104" s="15" t="s">
        <v>120</v>
      </c>
      <c r="L104" s="15" t="s">
        <v>122</v>
      </c>
      <c r="M104" s="27"/>
      <c r="N104" s="16" t="n">
        <f aca="false">N105</f>
        <v>30</v>
      </c>
      <c r="O104" s="16" t="n">
        <f aca="false">O105</f>
        <v>10</v>
      </c>
      <c r="P104" s="16" t="n">
        <f aca="false">P105</f>
        <v>10</v>
      </c>
    </row>
    <row r="105" customFormat="false" ht="25.8" hidden="false" customHeight="true" outlineLevel="0" collapsed="false">
      <c r="A105" s="35" t="s">
        <v>38</v>
      </c>
      <c r="B105" s="35"/>
      <c r="C105" s="35"/>
      <c r="D105" s="35"/>
      <c r="E105" s="35"/>
      <c r="F105" s="36"/>
      <c r="G105" s="36"/>
      <c r="H105" s="36"/>
      <c r="I105" s="37"/>
      <c r="J105" s="15" t="s">
        <v>18</v>
      </c>
      <c r="K105" s="15" t="s">
        <v>120</v>
      </c>
      <c r="L105" s="15" t="s">
        <v>122</v>
      </c>
      <c r="M105" s="27" t="n">
        <v>200</v>
      </c>
      <c r="N105" s="16" t="n">
        <f aca="false">N106</f>
        <v>30</v>
      </c>
      <c r="O105" s="16" t="n">
        <f aca="false">O106</f>
        <v>10</v>
      </c>
      <c r="P105" s="16" t="n">
        <f aca="false">P106</f>
        <v>10</v>
      </c>
    </row>
    <row r="106" customFormat="false" ht="24.6" hidden="false" customHeight="true" outlineLevel="0" collapsed="false">
      <c r="A106" s="35" t="s">
        <v>66</v>
      </c>
      <c r="B106" s="35"/>
      <c r="C106" s="35"/>
      <c r="D106" s="35"/>
      <c r="E106" s="35"/>
      <c r="F106" s="36"/>
      <c r="G106" s="36"/>
      <c r="H106" s="36"/>
      <c r="I106" s="37"/>
      <c r="J106" s="15" t="s">
        <v>18</v>
      </c>
      <c r="K106" s="15" t="s">
        <v>120</v>
      </c>
      <c r="L106" s="15" t="s">
        <v>122</v>
      </c>
      <c r="M106" s="27" t="n">
        <v>240</v>
      </c>
      <c r="N106" s="16" t="n">
        <v>30</v>
      </c>
      <c r="O106" s="16" t="n">
        <v>10</v>
      </c>
      <c r="P106" s="16" t="n">
        <v>10</v>
      </c>
    </row>
    <row r="107" customFormat="false" ht="24.6" hidden="false" customHeight="true" outlineLevel="0" collapsed="false">
      <c r="A107" s="39" t="s">
        <v>123</v>
      </c>
      <c r="B107" s="39"/>
      <c r="C107" s="39"/>
      <c r="D107" s="39"/>
      <c r="E107" s="39"/>
      <c r="F107" s="36"/>
      <c r="G107" s="36"/>
      <c r="H107" s="36"/>
      <c r="I107" s="37"/>
      <c r="J107" s="9" t="s">
        <v>18</v>
      </c>
      <c r="K107" s="9" t="s">
        <v>124</v>
      </c>
      <c r="L107" s="9"/>
      <c r="M107" s="29"/>
      <c r="N107" s="11" t="n">
        <f aca="false">N108</f>
        <v>891</v>
      </c>
      <c r="O107" s="11" t="n">
        <f aca="false">O108</f>
        <v>891</v>
      </c>
      <c r="P107" s="11" t="n">
        <f aca="false">P108</f>
        <v>891</v>
      </c>
    </row>
    <row r="108" customFormat="false" ht="13.2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1"/>
      <c r="H108" s="31"/>
      <c r="I108" s="31"/>
      <c r="J108" s="15" t="s">
        <v>18</v>
      </c>
      <c r="K108" s="15" t="s">
        <v>126</v>
      </c>
      <c r="L108" s="15"/>
      <c r="M108" s="27"/>
      <c r="N108" s="16" t="n">
        <f aca="false">N109</f>
        <v>891</v>
      </c>
      <c r="O108" s="16" t="n">
        <f aca="false">O109</f>
        <v>891</v>
      </c>
      <c r="P108" s="16" t="n">
        <f aca="false">P109</f>
        <v>891</v>
      </c>
    </row>
    <row r="109" customFormat="false" ht="24.6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1"/>
      <c r="H109" s="31"/>
      <c r="I109" s="31"/>
      <c r="J109" s="15" t="s">
        <v>18</v>
      </c>
      <c r="K109" s="15" t="s">
        <v>126</v>
      </c>
      <c r="L109" s="15" t="s">
        <v>128</v>
      </c>
      <c r="M109" s="27"/>
      <c r="N109" s="16" t="n">
        <f aca="false">N110</f>
        <v>891</v>
      </c>
      <c r="O109" s="16" t="n">
        <f aca="false">O110</f>
        <v>891</v>
      </c>
      <c r="P109" s="16" t="n">
        <f aca="false">P110</f>
        <v>891</v>
      </c>
    </row>
    <row r="110" customFormat="false" ht="24.6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1"/>
      <c r="H110" s="31"/>
      <c r="I110" s="31"/>
      <c r="J110" s="15" t="s">
        <v>18</v>
      </c>
      <c r="K110" s="15" t="s">
        <v>126</v>
      </c>
      <c r="L110" s="15" t="s">
        <v>130</v>
      </c>
      <c r="M110" s="27"/>
      <c r="N110" s="16" t="n">
        <f aca="false">N111</f>
        <v>891</v>
      </c>
      <c r="O110" s="16" t="n">
        <f aca="false">O111</f>
        <v>891</v>
      </c>
      <c r="P110" s="16" t="n">
        <f aca="false">P111</f>
        <v>891</v>
      </c>
    </row>
    <row r="111" customFormat="false" ht="49.8" hidden="false" customHeight="true" outlineLevel="0" collapsed="false">
      <c r="A111" s="31" t="s">
        <v>131</v>
      </c>
      <c r="B111" s="31"/>
      <c r="C111" s="31"/>
      <c r="D111" s="31"/>
      <c r="E111" s="31"/>
      <c r="F111" s="31"/>
      <c r="G111" s="31"/>
      <c r="H111" s="31"/>
      <c r="I111" s="31"/>
      <c r="J111" s="15" t="s">
        <v>18</v>
      </c>
      <c r="K111" s="15" t="s">
        <v>126</v>
      </c>
      <c r="L111" s="15" t="s">
        <v>132</v>
      </c>
      <c r="M111" s="27"/>
      <c r="N111" s="16" t="n">
        <f aca="false">N112</f>
        <v>891</v>
      </c>
      <c r="O111" s="16" t="n">
        <f aca="false">O112</f>
        <v>891</v>
      </c>
      <c r="P111" s="16" t="n">
        <f aca="false">P112</f>
        <v>891</v>
      </c>
    </row>
    <row r="112" customFormat="false" ht="24.6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1"/>
      <c r="H112" s="31"/>
      <c r="I112" s="31"/>
      <c r="J112" s="15" t="s">
        <v>18</v>
      </c>
      <c r="K112" s="15" t="s">
        <v>126</v>
      </c>
      <c r="L112" s="15" t="s">
        <v>132</v>
      </c>
      <c r="M112" s="27"/>
      <c r="N112" s="16" t="n">
        <f aca="false">N113</f>
        <v>891</v>
      </c>
      <c r="O112" s="16" t="n">
        <f aca="false">O113</f>
        <v>891</v>
      </c>
      <c r="P112" s="16" t="n">
        <f aca="false">P113</f>
        <v>891</v>
      </c>
    </row>
    <row r="113" customFormat="false" ht="24.6" hidden="false" customHeight="true" outlineLevel="0" collapsed="false">
      <c r="A113" s="31" t="s">
        <v>134</v>
      </c>
      <c r="B113" s="31"/>
      <c r="C113" s="31"/>
      <c r="D113" s="31"/>
      <c r="E113" s="31"/>
      <c r="F113" s="31"/>
      <c r="G113" s="31"/>
      <c r="H113" s="31"/>
      <c r="I113" s="31"/>
      <c r="J113" s="15" t="s">
        <v>18</v>
      </c>
      <c r="K113" s="15" t="s">
        <v>126</v>
      </c>
      <c r="L113" s="15" t="s">
        <v>132</v>
      </c>
      <c r="M113" s="27"/>
      <c r="N113" s="16" t="n">
        <v>891</v>
      </c>
      <c r="O113" s="16" t="n">
        <v>891</v>
      </c>
      <c r="P113" s="16" t="n">
        <v>891</v>
      </c>
    </row>
    <row r="114" customFormat="false" ht="13.2" hidden="false" customHeight="true" outlineLevel="0" collapsed="false">
      <c r="A114" s="40" t="s">
        <v>135</v>
      </c>
      <c r="B114" s="40"/>
      <c r="C114" s="40"/>
      <c r="D114" s="40"/>
      <c r="E114" s="40"/>
      <c r="F114" s="40"/>
      <c r="G114" s="40"/>
      <c r="H114" s="40"/>
      <c r="I114" s="40"/>
      <c r="J114" s="9" t="s">
        <v>18</v>
      </c>
      <c r="K114" s="9" t="s">
        <v>136</v>
      </c>
      <c r="L114" s="9"/>
      <c r="M114" s="9"/>
      <c r="N114" s="11" t="n">
        <f aca="false">N115</f>
        <v>2</v>
      </c>
      <c r="O114" s="11" t="n">
        <f aca="false">O115</f>
        <v>2</v>
      </c>
      <c r="P114" s="11" t="n">
        <f aca="false">P115</f>
        <v>2</v>
      </c>
    </row>
    <row r="115" customFormat="false" ht="13.2" hidden="false" customHeight="true" outlineLevel="0" collapsed="false">
      <c r="A115" s="41" t="s">
        <v>137</v>
      </c>
      <c r="B115" s="41"/>
      <c r="C115" s="41"/>
      <c r="D115" s="41"/>
      <c r="E115" s="41"/>
      <c r="F115" s="41"/>
      <c r="G115" s="41"/>
      <c r="H115" s="41"/>
      <c r="I115" s="41"/>
      <c r="J115" s="15" t="s">
        <v>18</v>
      </c>
      <c r="K115" s="15" t="s">
        <v>138</v>
      </c>
      <c r="L115" s="15"/>
      <c r="M115" s="27"/>
      <c r="N115" s="16" t="n">
        <f aca="false">N116</f>
        <v>2</v>
      </c>
      <c r="O115" s="16" t="n">
        <f aca="false">O116</f>
        <v>2</v>
      </c>
      <c r="P115" s="16" t="n">
        <f aca="false">P116</f>
        <v>2</v>
      </c>
    </row>
    <row r="116" customFormat="false" ht="13.2" hidden="false" customHeight="true" outlineLevel="0" collapsed="false">
      <c r="A116" s="41" t="s">
        <v>71</v>
      </c>
      <c r="B116" s="41"/>
      <c r="C116" s="41"/>
      <c r="D116" s="41"/>
      <c r="E116" s="41"/>
      <c r="F116" s="41"/>
      <c r="G116" s="41"/>
      <c r="H116" s="41"/>
      <c r="I116" s="41"/>
      <c r="J116" s="15" t="s">
        <v>18</v>
      </c>
      <c r="K116" s="15" t="s">
        <v>138</v>
      </c>
      <c r="L116" s="15" t="s">
        <v>72</v>
      </c>
      <c r="M116" s="27"/>
      <c r="N116" s="16" t="n">
        <f aca="false">N117</f>
        <v>2</v>
      </c>
      <c r="O116" s="16" t="n">
        <f aca="false">O117</f>
        <v>2</v>
      </c>
      <c r="P116" s="16" t="n">
        <f aca="false">P117</f>
        <v>2</v>
      </c>
    </row>
    <row r="117" customFormat="false" ht="38.4" hidden="false" customHeight="true" outlineLevel="0" collapsed="false">
      <c r="A117" s="41" t="s">
        <v>139</v>
      </c>
      <c r="B117" s="41"/>
      <c r="C117" s="41"/>
      <c r="D117" s="41"/>
      <c r="E117" s="41"/>
      <c r="F117" s="41"/>
      <c r="G117" s="41"/>
      <c r="H117" s="41"/>
      <c r="I117" s="41"/>
      <c r="J117" s="15" t="s">
        <v>18</v>
      </c>
      <c r="K117" s="15" t="s">
        <v>138</v>
      </c>
      <c r="L117" s="15" t="s">
        <v>140</v>
      </c>
      <c r="M117" s="27"/>
      <c r="N117" s="16" t="n">
        <f aca="false">N118</f>
        <v>2</v>
      </c>
      <c r="O117" s="16" t="n">
        <f aca="false">O118</f>
        <v>2</v>
      </c>
      <c r="P117" s="16" t="n">
        <f aca="false">P118</f>
        <v>2</v>
      </c>
    </row>
    <row r="118" customFormat="false" ht="25.2" hidden="false" customHeight="true" outlineLevel="0" collapsed="false">
      <c r="A118" s="41" t="s">
        <v>38</v>
      </c>
      <c r="B118" s="41"/>
      <c r="C118" s="41"/>
      <c r="D118" s="41"/>
      <c r="E118" s="41"/>
      <c r="F118" s="41"/>
      <c r="G118" s="41"/>
      <c r="H118" s="41"/>
      <c r="I118" s="41"/>
      <c r="J118" s="15" t="s">
        <v>18</v>
      </c>
      <c r="K118" s="15" t="s">
        <v>138</v>
      </c>
      <c r="L118" s="15" t="s">
        <v>140</v>
      </c>
      <c r="M118" s="27" t="n">
        <v>200</v>
      </c>
      <c r="N118" s="16" t="n">
        <f aca="false">N119</f>
        <v>2</v>
      </c>
      <c r="O118" s="16" t="n">
        <f aca="false">O119</f>
        <v>2</v>
      </c>
      <c r="P118" s="16" t="n">
        <f aca="false">P119</f>
        <v>2</v>
      </c>
    </row>
    <row r="119" customFormat="false" ht="27.6" hidden="false" customHeight="true" outlineLevel="0" collapsed="false">
      <c r="A119" s="41" t="s">
        <v>66</v>
      </c>
      <c r="B119" s="41"/>
      <c r="C119" s="41"/>
      <c r="D119" s="41"/>
      <c r="E119" s="41"/>
      <c r="F119" s="41"/>
      <c r="G119" s="41"/>
      <c r="H119" s="41"/>
      <c r="I119" s="41"/>
      <c r="J119" s="15" t="s">
        <v>18</v>
      </c>
      <c r="K119" s="15" t="s">
        <v>138</v>
      </c>
      <c r="L119" s="15" t="s">
        <v>140</v>
      </c>
      <c r="M119" s="27" t="n">
        <v>240</v>
      </c>
      <c r="N119" s="16" t="n">
        <v>2</v>
      </c>
      <c r="O119" s="16" t="n">
        <v>2</v>
      </c>
      <c r="P119" s="16" t="n">
        <v>2</v>
      </c>
    </row>
    <row r="120" customFormat="false" ht="13.2" hidden="false" customHeight="true" outlineLevel="0" collapsed="false">
      <c r="A120" s="29" t="s">
        <v>141</v>
      </c>
      <c r="B120" s="29"/>
      <c r="C120" s="29"/>
      <c r="D120" s="29"/>
      <c r="E120" s="29"/>
      <c r="F120" s="29"/>
      <c r="G120" s="29"/>
      <c r="H120" s="29"/>
      <c r="I120" s="29"/>
      <c r="J120" s="9" t="s">
        <v>142</v>
      </c>
      <c r="K120" s="15"/>
      <c r="L120" s="15"/>
      <c r="M120" s="27"/>
      <c r="N120" s="11" t="n">
        <f aca="false">N121</f>
        <v>1</v>
      </c>
      <c r="O120" s="11" t="n">
        <f aca="false">O121</f>
        <v>0.5</v>
      </c>
      <c r="P120" s="11" t="n">
        <f aca="false">P121</f>
        <v>0.5</v>
      </c>
    </row>
    <row r="121" customFormat="false" ht="13.2" hidden="false" customHeight="true" outlineLevel="0" collapsed="false">
      <c r="A121" s="29" t="s">
        <v>19</v>
      </c>
      <c r="B121" s="29"/>
      <c r="C121" s="29"/>
      <c r="D121" s="29"/>
      <c r="E121" s="29"/>
      <c r="F121" s="29"/>
      <c r="G121" s="29"/>
      <c r="H121" s="29"/>
      <c r="I121" s="29"/>
      <c r="J121" s="9" t="s">
        <v>142</v>
      </c>
      <c r="K121" s="9" t="s">
        <v>20</v>
      </c>
      <c r="L121" s="15"/>
      <c r="M121" s="27"/>
      <c r="N121" s="11" t="n">
        <f aca="false">N122</f>
        <v>1</v>
      </c>
      <c r="O121" s="11" t="n">
        <f aca="false">O122</f>
        <v>0.5</v>
      </c>
      <c r="P121" s="11" t="n">
        <f aca="false">P122</f>
        <v>0.5</v>
      </c>
    </row>
    <row r="122" customFormat="false" ht="37.8" hidden="false" customHeight="true" outlineLevel="0" collapsed="false">
      <c r="A122" s="41" t="s">
        <v>143</v>
      </c>
      <c r="B122" s="41"/>
      <c r="C122" s="41"/>
      <c r="D122" s="41"/>
      <c r="E122" s="41"/>
      <c r="F122" s="41"/>
      <c r="G122" s="41"/>
      <c r="H122" s="41"/>
      <c r="I122" s="41"/>
      <c r="J122" s="15" t="s">
        <v>142</v>
      </c>
      <c r="K122" s="15" t="s">
        <v>144</v>
      </c>
      <c r="L122" s="15"/>
      <c r="M122" s="27"/>
      <c r="N122" s="16" t="n">
        <f aca="false">N123</f>
        <v>1</v>
      </c>
      <c r="O122" s="16" t="n">
        <f aca="false">O123</f>
        <v>0.5</v>
      </c>
      <c r="P122" s="16" t="n">
        <f aca="false">P123</f>
        <v>0.5</v>
      </c>
    </row>
    <row r="123" customFormat="false" ht="38.4" hidden="false" customHeight="true" outlineLevel="0" collapsed="false">
      <c r="A123" s="41" t="s">
        <v>23</v>
      </c>
      <c r="B123" s="41"/>
      <c r="C123" s="41"/>
      <c r="D123" s="41"/>
      <c r="E123" s="41"/>
      <c r="F123" s="41"/>
      <c r="G123" s="41"/>
      <c r="H123" s="41"/>
      <c r="I123" s="41"/>
      <c r="J123" s="15" t="s">
        <v>142</v>
      </c>
      <c r="K123" s="15" t="s">
        <v>144</v>
      </c>
      <c r="L123" s="15" t="s">
        <v>145</v>
      </c>
      <c r="M123" s="27"/>
      <c r="N123" s="16" t="n">
        <f aca="false">N124</f>
        <v>1</v>
      </c>
      <c r="O123" s="16" t="n">
        <f aca="false">O124</f>
        <v>0.5</v>
      </c>
      <c r="P123" s="16" t="n">
        <f aca="false">P124</f>
        <v>0.5</v>
      </c>
    </row>
    <row r="124" customFormat="false" ht="13.2" hidden="false" customHeight="true" outlineLevel="0" collapsed="false">
      <c r="A124" s="41" t="s">
        <v>34</v>
      </c>
      <c r="B124" s="41"/>
      <c r="C124" s="41"/>
      <c r="D124" s="41"/>
      <c r="E124" s="41"/>
      <c r="F124" s="41"/>
      <c r="G124" s="41"/>
      <c r="H124" s="41"/>
      <c r="I124" s="41"/>
      <c r="J124" s="15" t="s">
        <v>142</v>
      </c>
      <c r="K124" s="15" t="s">
        <v>144</v>
      </c>
      <c r="L124" s="15" t="s">
        <v>146</v>
      </c>
      <c r="M124" s="27"/>
      <c r="N124" s="16" t="n">
        <f aca="false">N125</f>
        <v>1</v>
      </c>
      <c r="O124" s="16" t="n">
        <f aca="false">O125</f>
        <v>0.5</v>
      </c>
      <c r="P124" s="16" t="n">
        <f aca="false">P125</f>
        <v>0.5</v>
      </c>
    </row>
    <row r="125" customFormat="false" ht="25.2" hidden="false" customHeight="true" outlineLevel="0" collapsed="false">
      <c r="A125" s="41" t="s">
        <v>38</v>
      </c>
      <c r="B125" s="41"/>
      <c r="C125" s="41"/>
      <c r="D125" s="41"/>
      <c r="E125" s="41"/>
      <c r="F125" s="41"/>
      <c r="G125" s="41"/>
      <c r="H125" s="41"/>
      <c r="I125" s="41"/>
      <c r="J125" s="15" t="s">
        <v>142</v>
      </c>
      <c r="K125" s="15" t="s">
        <v>144</v>
      </c>
      <c r="L125" s="15" t="s">
        <v>35</v>
      </c>
      <c r="M125" s="27" t="n">
        <v>200</v>
      </c>
      <c r="N125" s="16" t="n">
        <f aca="false">N126</f>
        <v>1</v>
      </c>
      <c r="O125" s="16" t="n">
        <f aca="false">O126</f>
        <v>0.5</v>
      </c>
      <c r="P125" s="16" t="n">
        <f aca="false">P126</f>
        <v>0.5</v>
      </c>
    </row>
    <row r="126" customFormat="false" ht="25.8" hidden="false" customHeight="true" outlineLevel="0" collapsed="false">
      <c r="A126" s="41" t="s">
        <v>66</v>
      </c>
      <c r="B126" s="41"/>
      <c r="C126" s="41"/>
      <c r="D126" s="41"/>
      <c r="E126" s="41"/>
      <c r="F126" s="41"/>
      <c r="G126" s="41"/>
      <c r="H126" s="41"/>
      <c r="I126" s="41"/>
      <c r="J126" s="15" t="s">
        <v>142</v>
      </c>
      <c r="K126" s="15" t="s">
        <v>144</v>
      </c>
      <c r="L126" s="15" t="s">
        <v>35</v>
      </c>
      <c r="M126" s="27" t="n">
        <v>240</v>
      </c>
      <c r="N126" s="16" t="n">
        <v>1</v>
      </c>
      <c r="O126" s="16" t="n">
        <v>0.5</v>
      </c>
      <c r="P126" s="16" t="n">
        <v>0.5</v>
      </c>
    </row>
  </sheetData>
  <mergeCells count="128">
    <mergeCell ref="O1:S1"/>
    <mergeCell ref="P2:S2"/>
    <mergeCell ref="P3:S3"/>
    <mergeCell ref="P4:S4"/>
    <mergeCell ref="A8:O8"/>
    <mergeCell ref="A9:O9"/>
    <mergeCell ref="A11:I12"/>
    <mergeCell ref="J11:J12"/>
    <mergeCell ref="K11:K12"/>
    <mergeCell ref="L11:L12"/>
    <mergeCell ref="M11:M12"/>
    <mergeCell ref="N11:N12"/>
    <mergeCell ref="O11:O12"/>
    <mergeCell ref="P11:P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E51"/>
    <mergeCell ref="A52:E52"/>
    <mergeCell ref="A53:E53"/>
    <mergeCell ref="A54:E54"/>
    <mergeCell ref="A55:E55"/>
    <mergeCell ref="A56:E56"/>
    <mergeCell ref="A57:E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23-11-10T08:12:19Z</cp:lastPrinted>
  <dcterms:modified xsi:type="dcterms:W3CDTF">2024-11-11T03:55:59Z</dcterms:modified>
  <cp:revision>0</cp:revision>
  <dc:subject/>
  <dc:title/>
</cp:coreProperties>
</file>